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3, TT-4a, TT-4b" sheetId="1" state="visible" r:id="rId2"/>
  </sheets>
  <definedNames>
    <definedName function="false" hidden="false" localSheetId="0" name="_xlnm.Print_Titles" vbProcedure="false">'Equation TT-3, TT-4a, TT-4b'!$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Subpart TT - Industrial Waste Landfills - Calculating Annual Waste Quantity Input Value for Equation TT-3 Using Equations TT-4a or TT-4b</t>
  </si>
  <si>
    <t xml:space="preserve">OPTIONAL SPREADSHEET FOR FACILITY RECORDKEEPING PURPOSES</t>
  </si>
  <si>
    <t xml:space="preserve">Version   </t>
  </si>
  <si>
    <t xml:space="preserve">v 2/24/2104</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Facility Name:</t>
  </si>
  <si>
    <t xml:space="preserve">Reporter Name:</t>
  </si>
  <si>
    <t xml:space="preserve">Unit Name/ ID:</t>
  </si>
  <si>
    <t xml:space="preserve">Reporting Period:</t>
  </si>
  <si>
    <t xml:space="preserve">Comments:</t>
  </si>
  <si>
    <t xml:space="preserve">Unit Type:</t>
  </si>
  <si>
    <t xml:space="preserve">Industrial Waste Landfill</t>
  </si>
  <si>
    <t xml:space="preserve">Select the Equation Used</t>
  </si>
  <si>
    <r>
      <rPr>
        <b val="true"/>
        <sz val="14"/>
        <color rgb="FF000000"/>
        <rFont val="Arial"/>
        <family val="2"/>
      </rPr>
      <t xml:space="preserve">Annual Calculated W</t>
    </r>
    <r>
      <rPr>
        <b val="true"/>
        <vertAlign val="subscript"/>
        <sz val="14"/>
        <color rgb="FF000000"/>
        <rFont val="Arial"/>
        <family val="2"/>
      </rPr>
      <t xml:space="preserve">x</t>
    </r>
    <r>
      <rPr>
        <b val="true"/>
        <sz val="14"/>
        <color rgb="FF000000"/>
        <rFont val="Arial"/>
        <family val="2"/>
      </rPr>
      <t xml:space="preserve"> Using Equation TT-3</t>
    </r>
  </si>
  <si>
    <r>
      <rPr>
        <b val="true"/>
        <sz val="14"/>
        <color rgb="FF000000"/>
        <rFont val="Arial"/>
        <family val="2"/>
      </rPr>
      <t xml:space="preserve">Annual Calculated W</t>
    </r>
    <r>
      <rPr>
        <b val="true"/>
        <vertAlign val="subscript"/>
        <sz val="14"/>
        <color rgb="FF000000"/>
        <rFont val="Arial"/>
        <family val="2"/>
      </rPr>
      <t xml:space="preserve">x</t>
    </r>
    <r>
      <rPr>
        <b val="true"/>
        <sz val="14"/>
        <color rgb="FF000000"/>
        <rFont val="Arial"/>
        <family val="2"/>
      </rPr>
      <t xml:space="preserve"> Using Equation TT-4a</t>
    </r>
  </si>
  <si>
    <r>
      <rPr>
        <b val="true"/>
        <sz val="14"/>
        <color rgb="FF000000"/>
        <rFont val="Arial"/>
        <family val="2"/>
      </rPr>
      <t xml:space="preserve">Annual Calculated W</t>
    </r>
    <r>
      <rPr>
        <b val="true"/>
        <vertAlign val="subscript"/>
        <sz val="14"/>
        <color rgb="FF000000"/>
        <rFont val="Arial"/>
        <family val="2"/>
      </rPr>
      <t xml:space="preserve">x</t>
    </r>
    <r>
      <rPr>
        <b val="true"/>
        <sz val="14"/>
        <color rgb="FF000000"/>
        <rFont val="Arial"/>
        <family val="2"/>
      </rPr>
      <t xml:space="preserve"> Using Equation TT-4b</t>
    </r>
  </si>
  <si>
    <t xml:space="preserve">Equation TT-3:</t>
  </si>
  <si>
    <t xml:space="preserve">Equation TT-4a:</t>
  </si>
  <si>
    <t xml:space="preserve">Equation TT-4b:</t>
  </si>
  <si>
    <r>
      <rPr>
        <b val="true"/>
        <sz val="11"/>
        <rFont val="Arial"/>
        <family val="2"/>
      </rPr>
      <t xml:space="preserve">[WDF] </t>
    </r>
    <r>
      <rPr>
        <sz val="11"/>
        <rFont val="Arial"/>
        <family val="2"/>
      </rPr>
      <t xml:space="preserve">= Average waste disposal factor calculated using Equation TT-2 (metric tons per production unit, wet basis).</t>
    </r>
  </si>
  <si>
    <r>
      <rPr>
        <b val="true"/>
        <sz val="11"/>
        <rFont val="Arial"/>
        <family val="2"/>
      </rPr>
      <t xml:space="preserve">[LFC] </t>
    </r>
    <r>
      <rPr>
        <sz val="11"/>
        <rFont val="Arial"/>
        <family val="2"/>
      </rPr>
      <t xml:space="preserve">= Capacity of the landfill used (or the total quantity of waste-in-place) at the end of “YrData” from design drawings or engineering estimates. For closed landfills for which waste quantity data are not available, use the landfill's design capacity (metric tons).</t>
    </r>
  </si>
  <si>
    <r>
      <rPr>
        <b val="true"/>
        <sz val="11"/>
        <rFont val="Arial"/>
        <family val="2"/>
      </rPr>
      <t xml:space="preserve">[YrData] </t>
    </r>
    <r>
      <rPr>
        <sz val="11"/>
        <rFont val="Arial"/>
        <family val="2"/>
      </rPr>
      <t xml:space="preserve">= The year prior to the year when waste disposal data are first available for all subsequent years from company records or from Equation TT–3 of this section. For landfills for which waste quantity data are not available, the year in which the landfill last received waste.</t>
    </r>
  </si>
  <si>
    <r>
      <rPr>
        <b val="true"/>
        <sz val="11"/>
        <rFont val="Arial"/>
        <family val="2"/>
      </rPr>
      <t xml:space="preserve">[YrOpen] </t>
    </r>
    <r>
      <rPr>
        <sz val="11"/>
        <rFont val="Arial"/>
        <family val="2"/>
      </rPr>
      <t xml:space="preserve">= Year 1960 or the year in which the landfill first received waste from company records, whichever is more recent. If no data are available for estimating YrOpen for a closed landfill, use 1960 as the default “YrOpen” for the landfill.</t>
    </r>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Quantity of waste placed in the landfill in year x (metric tons, wet basis).  This annual bulk waste disposal quantity applies for all years from "YrOpen" to "YrData" inclusive.</t>
    </r>
  </si>
  <si>
    <r>
      <rPr>
        <b val="true"/>
        <sz val="11"/>
        <rFont val="Arial"/>
        <family val="2"/>
      </rPr>
      <t xml:space="preserve">[WIP] </t>
    </r>
    <r>
      <rPr>
        <sz val="11"/>
        <rFont val="Arial"/>
        <family val="2"/>
      </rPr>
      <t xml:space="preserve">= Quantity of waste-in-place at the start of the reporting year from design drawings or engineering estimates. For closed landfills for which waste-in-place quantities are not available, use the landfill's design capacity (metric tons)</t>
    </r>
  </si>
  <si>
    <r>
      <rPr>
        <b val="true"/>
        <sz val="11"/>
        <rFont val="Arial"/>
        <family val="2"/>
      </rPr>
      <t xml:space="preserve">[YrLast] </t>
    </r>
    <r>
      <rPr>
        <sz val="11"/>
        <rFont val="Arial"/>
        <family val="2"/>
      </rPr>
      <t xml:space="preserve">= The last year, prior to the reporting year, that the landfill received waste.</t>
    </r>
  </si>
  <si>
    <r>
      <rPr>
        <b val="true"/>
        <sz val="11"/>
        <rFont val="Arial"/>
        <family val="2"/>
      </rPr>
      <t xml:space="preserve">[YrOpen] </t>
    </r>
    <r>
      <rPr>
        <sz val="11"/>
        <rFont val="Arial"/>
        <family val="2"/>
      </rPr>
      <t xml:space="preserve">= Year 1960 or the year in which the landfill first received waste from company records, whichever is more recent. If no data are available for estimating YrOpen for a closed landfill, use 1960 as the default “YrOpen”.</t>
    </r>
  </si>
  <si>
    <r>
      <rPr>
        <b val="true"/>
        <sz val="11"/>
        <color rgb="FF000000"/>
        <rFont val="Arial"/>
        <family val="2"/>
      </rPr>
      <t xml:space="preserve">[x]</t>
    </r>
    <r>
      <rPr>
        <sz val="11"/>
        <color rgb="FF000000"/>
        <rFont val="Arial"/>
        <family val="2"/>
      </rPr>
      <t xml:space="preserve"> = Year in which waste was disposed.</t>
    </r>
  </si>
  <si>
    <r>
      <rPr>
        <b val="true"/>
        <sz val="11"/>
        <rFont val="Arial"/>
        <family val="2"/>
      </rPr>
      <t xml:space="preserve">[P</t>
    </r>
    <r>
      <rPr>
        <b val="true"/>
        <vertAlign val="subscript"/>
        <sz val="11"/>
        <rFont val="Arial"/>
        <family val="2"/>
      </rPr>
      <t xml:space="preserve">x</t>
    </r>
    <r>
      <rPr>
        <b val="true"/>
        <sz val="11"/>
        <rFont val="Arial"/>
        <family val="2"/>
      </rPr>
      <t xml:space="preserve">] </t>
    </r>
    <r>
      <rPr>
        <sz val="11"/>
        <rFont val="Arial"/>
        <family val="2"/>
      </rPr>
      <t xml:space="preserve">= Quantity of product produced or feedstock entering the process or facility in year x from measurement data and/or other company records (production units).</t>
    </r>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Calculated quantity of waste placed in the landfill in year x (metric tons, wet basis).</t>
    </r>
  </si>
  <si>
    <t xml:space="preserve">         Use this value in Equation TT-1 for years when waste disposal quantities are not available from measurement data or from Equation TT-3</t>
  </si>
  <si>
    <r>
      <rPr>
        <b val="true"/>
        <sz val="11"/>
        <rFont val="Arial"/>
        <family val="2"/>
      </rPr>
      <t xml:space="preserve">[W</t>
    </r>
    <r>
      <rPr>
        <b val="true"/>
        <vertAlign val="subscript"/>
        <sz val="11"/>
        <rFont val="Arial"/>
        <family val="2"/>
      </rPr>
      <t xml:space="preserve">meas,n</t>
    </r>
    <r>
      <rPr>
        <b val="true"/>
        <sz val="11"/>
        <rFont val="Arial"/>
        <family val="2"/>
      </rPr>
      <t xml:space="preserve">] </t>
    </r>
    <r>
      <rPr>
        <sz val="11"/>
        <rFont val="Arial"/>
        <family val="2"/>
      </rPr>
      <t xml:space="preserve">= Annual quantity of waste placed in the landfill for the nth measurement year from company records or from Equation TT–3 (production units).</t>
    </r>
  </si>
  <si>
    <t xml:space="preserve">     Use these values in Equation TT-1 for years when direct waste disposal measurements are not available </t>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Quantity of waste placed in the landfill in year x (metric tons, wet basi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0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sz val="11"/>
      <color rgb="FFFFFFFF"/>
      <name val="Arial"/>
      <family val="2"/>
    </font>
    <font>
      <b val="true"/>
      <sz val="11"/>
      <name val="Arial"/>
      <family val="2"/>
    </font>
    <font>
      <b val="true"/>
      <vertAlign val="subscript"/>
      <sz val="14"/>
      <color rgb="FF000000"/>
      <name val="Arial"/>
      <family val="2"/>
    </font>
    <font>
      <sz val="11"/>
      <name val="Arial"/>
      <family val="2"/>
    </font>
    <font>
      <b val="true"/>
      <vertAlign val="subscript"/>
      <sz val="11"/>
      <name val="Arial"/>
      <family val="2"/>
    </font>
    <font>
      <sz val="12"/>
      <color rgb="FF000000"/>
      <name val="Arial"/>
      <family val="2"/>
    </font>
    <font>
      <b val="true"/>
      <sz val="12"/>
      <color rgb="FF000000"/>
      <name val="Arial"/>
      <family val="2"/>
    </font>
    <font>
      <b val="true"/>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7" fontId="13" fillId="5" borderId="0" xfId="0" applyFont="true" applyBorder="true" applyAlignment="true" applyProtection="true">
      <alignment horizontal="center" vertical="center" textRotation="0" wrapText="false" indent="0" shrinkToFit="false"/>
      <protection locked="true" hidden="false"/>
    </xf>
    <xf numFmtId="166" fontId="12" fillId="3" borderId="12" xfId="0" applyFont="true" applyBorder="true" applyAlignment="true" applyProtection="true">
      <alignment horizontal="center" vertical="center" textRotation="0" wrapText="false" indent="0" shrinkToFit="false"/>
      <protection locked="false" hidden="false"/>
    </xf>
    <xf numFmtId="168" fontId="12" fillId="3" borderId="13" xfId="0" applyFont="true" applyBorder="true" applyAlignment="true" applyProtection="true">
      <alignment horizontal="center" vertical="center" textRotation="0" wrapText="false" indent="0" shrinkToFit="false"/>
      <protection locked="false" hidden="false"/>
    </xf>
    <xf numFmtId="168" fontId="12" fillId="3" borderId="14" xfId="0" applyFont="true" applyBorder="true" applyAlignment="true" applyProtection="true">
      <alignment horizontal="center" vertical="center" textRotation="0" wrapText="false" indent="0" shrinkToFit="false"/>
      <protection locked="false" hidden="false"/>
    </xf>
    <xf numFmtId="167" fontId="13" fillId="5"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16</xdr:row>
      <xdr:rowOff>85680</xdr:rowOff>
    </xdr:from>
    <xdr:to>
      <xdr:col>4</xdr:col>
      <xdr:colOff>291960</xdr:colOff>
      <xdr:row>88</xdr:row>
      <xdr:rowOff>581040</xdr:rowOff>
    </xdr:to>
    <xdr:sp>
      <xdr:nvSpPr>
        <xdr:cNvPr id="0" name="Straight Connector 5"/>
        <xdr:cNvSpPr/>
      </xdr:nvSpPr>
      <xdr:spPr>
        <a:xfrm flipH="1">
          <a:off x="6843240" y="3066840"/>
          <a:ext cx="720" cy="17716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29</xdr:row>
      <xdr:rowOff>18360</xdr:rowOff>
    </xdr:from>
    <xdr:to>
      <xdr:col>8</xdr:col>
      <xdr:colOff>335520</xdr:colOff>
      <xdr:row>30</xdr:row>
      <xdr:rowOff>162000</xdr:rowOff>
    </xdr:to>
    <xdr:sp>
      <xdr:nvSpPr>
        <xdr:cNvPr id="1" name="Bent Arrow 8"/>
        <xdr:cNvSpPr/>
      </xdr:nvSpPr>
      <xdr:spPr>
        <a:xfrm flipH="1" rot="10800000">
          <a:off x="15288840" y="6933600"/>
          <a:ext cx="335520" cy="3531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0</xdr:col>
      <xdr:colOff>0</xdr:colOff>
      <xdr:row>16</xdr:row>
      <xdr:rowOff>76320</xdr:rowOff>
    </xdr:from>
    <xdr:to>
      <xdr:col>9</xdr:col>
      <xdr:colOff>917280</xdr:colOff>
      <xdr:row>16</xdr:row>
      <xdr:rowOff>85320</xdr:rowOff>
    </xdr:to>
    <xdr:sp>
      <xdr:nvSpPr>
        <xdr:cNvPr id="2" name="Straight Connector 10"/>
        <xdr:cNvSpPr/>
      </xdr:nvSpPr>
      <xdr:spPr>
        <a:xfrm flipV="1">
          <a:off x="0" y="3057480"/>
          <a:ext cx="1851120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95680</xdr:colOff>
      <xdr:row>16</xdr:row>
      <xdr:rowOff>76680</xdr:rowOff>
    </xdr:from>
    <xdr:to>
      <xdr:col>13</xdr:col>
      <xdr:colOff>2025720</xdr:colOff>
      <xdr:row>16</xdr:row>
      <xdr:rowOff>95760</xdr:rowOff>
    </xdr:to>
    <xdr:sp>
      <xdr:nvSpPr>
        <xdr:cNvPr id="3" name="Straight Connector 9"/>
        <xdr:cNvSpPr/>
      </xdr:nvSpPr>
      <xdr:spPr>
        <a:xfrm>
          <a:off x="18489600" y="3057840"/>
          <a:ext cx="1102536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74280</xdr:colOff>
      <xdr:row>16</xdr:row>
      <xdr:rowOff>85680</xdr:rowOff>
    </xdr:from>
    <xdr:to>
      <xdr:col>9</xdr:col>
      <xdr:colOff>685440</xdr:colOff>
      <xdr:row>89</xdr:row>
      <xdr:rowOff>75960</xdr:rowOff>
    </xdr:to>
    <xdr:sp>
      <xdr:nvSpPr>
        <xdr:cNvPr id="4" name="Straight Connector 11"/>
        <xdr:cNvSpPr/>
      </xdr:nvSpPr>
      <xdr:spPr>
        <a:xfrm>
          <a:off x="18268200" y="3066840"/>
          <a:ext cx="11160" cy="177926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20</xdr:colOff>
      <xdr:row>89</xdr:row>
      <xdr:rowOff>9720</xdr:rowOff>
    </xdr:from>
    <xdr:to>
      <xdr:col>11</xdr:col>
      <xdr:colOff>335880</xdr:colOff>
      <xdr:row>90</xdr:row>
      <xdr:rowOff>162000</xdr:rowOff>
    </xdr:to>
    <xdr:sp>
      <xdr:nvSpPr>
        <xdr:cNvPr id="5" name="Bent Arrow 13"/>
        <xdr:cNvSpPr/>
      </xdr:nvSpPr>
      <xdr:spPr>
        <a:xfrm flipH="1" rot="10800000">
          <a:off x="21357000" y="20793240"/>
          <a:ext cx="336600" cy="342720"/>
        </a:xfrm>
        <a:custGeom>
          <a:avLst/>
          <a:gdLst/>
          <a:ahLst/>
          <a:rect l="l" t="t" r="r" b="b"/>
          <a:pathLst>
            <a:path w="317300" h="363850">
              <a:moveTo>
                <a:pt x="0" y="363850"/>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05961" y="118988"/>
                <a:pt x="79325" y="145624"/>
                <a:pt x="79325" y="178482"/>
              </a:cubicBezTo>
              <a:lnTo>
                <a:pt x="79325" y="363850"/>
              </a:lnTo>
              <a:lnTo>
                <a:pt x="0" y="363850"/>
              </a:lnTo>
              <a:close/>
            </a:path>
          </a:pathLst>
        </a:custGeom>
        <a:solidFill>
          <a:srgbClr val="ff0000"/>
        </a:solidFill>
        <a:ln w="0">
          <a:noFill/>
        </a:ln>
      </xdr:spPr>
      <xdr:style>
        <a:lnRef idx="0"/>
        <a:fillRef idx="0"/>
        <a:effectRef idx="0"/>
        <a:fontRef idx="minor"/>
      </xdr:style>
    </xdr:sp>
    <xdr:clientData/>
  </xdr:twoCellAnchor>
  <xdr:twoCellAnchor editAs="oneCell">
    <xdr:from>
      <xdr:col>11</xdr:col>
      <xdr:colOff>-720</xdr:colOff>
      <xdr:row>89</xdr:row>
      <xdr:rowOff>9720</xdr:rowOff>
    </xdr:from>
    <xdr:to>
      <xdr:col>11</xdr:col>
      <xdr:colOff>335880</xdr:colOff>
      <xdr:row>90</xdr:row>
      <xdr:rowOff>162000</xdr:rowOff>
    </xdr:to>
    <xdr:sp>
      <xdr:nvSpPr>
        <xdr:cNvPr id="6" name="Bent Arrow 14"/>
        <xdr:cNvSpPr/>
      </xdr:nvSpPr>
      <xdr:spPr>
        <a:xfrm flipH="1" rot="10800000">
          <a:off x="21357000" y="20793240"/>
          <a:ext cx="336600" cy="342720"/>
        </a:xfrm>
        <a:custGeom>
          <a:avLst/>
          <a:gdLst/>
          <a:ahLst/>
          <a:rect l="l" t="t" r="r" b="b"/>
          <a:pathLst>
            <a:path w="317300" h="363850">
              <a:moveTo>
                <a:pt x="0" y="363850"/>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05961" y="118988"/>
                <a:pt x="79325" y="145624"/>
                <a:pt x="79325" y="178482"/>
              </a:cubicBezTo>
              <a:lnTo>
                <a:pt x="79325" y="363850"/>
              </a:lnTo>
              <a:lnTo>
                <a:pt x="0" y="36385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38520</xdr:colOff>
      <xdr:row>87</xdr:row>
      <xdr:rowOff>9000</xdr:rowOff>
    </xdr:from>
    <xdr:to>
      <xdr:col>2</xdr:col>
      <xdr:colOff>303840</xdr:colOff>
      <xdr:row>87</xdr:row>
      <xdr:rowOff>199440</xdr:rowOff>
    </xdr:to>
    <xdr:sp>
      <xdr:nvSpPr>
        <xdr:cNvPr id="7" name="Bent Arrow 15"/>
        <xdr:cNvSpPr/>
      </xdr:nvSpPr>
      <xdr:spPr>
        <a:xfrm flipH="1" rot="10800000">
          <a:off x="4447080" y="20011680"/>
          <a:ext cx="265320" cy="190440"/>
        </a:xfrm>
        <a:custGeom>
          <a:avLst/>
          <a:gdLst/>
          <a:ahLst/>
          <a:rect l="l" t="t" r="r" b="b"/>
          <a:pathLst>
            <a:path w="248435" h="190500">
              <a:moveTo>
                <a:pt x="0" y="190500"/>
              </a:moveTo>
              <a:lnTo>
                <a:pt x="0" y="107156"/>
              </a:lnTo>
              <a:cubicBezTo>
                <a:pt x="0" y="61126"/>
                <a:pt x="37314" y="23812"/>
                <a:pt x="83344" y="23812"/>
              </a:cubicBezTo>
              <a:lnTo>
                <a:pt x="200810" y="23813"/>
              </a:lnTo>
              <a:lnTo>
                <a:pt x="200810" y="0"/>
              </a:lnTo>
              <a:lnTo>
                <a:pt x="248435" y="47625"/>
              </a:lnTo>
              <a:lnTo>
                <a:pt x="200810" y="95250"/>
              </a:lnTo>
              <a:lnTo>
                <a:pt x="200810" y="71438"/>
              </a:lnTo>
              <a:lnTo>
                <a:pt x="83344" y="71438"/>
              </a:lnTo>
              <a:cubicBezTo>
                <a:pt x="63617" y="71438"/>
                <a:pt x="47625" y="87430"/>
                <a:pt x="47625" y="107157"/>
              </a:cubicBezTo>
              <a:lnTo>
                <a:pt x="47625" y="190500"/>
              </a:lnTo>
              <a:lnTo>
                <a:pt x="0" y="1905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99"/>
    <col collapsed="false" customWidth="true" hidden="false" outlineLevel="0" max="3" min="3" style="1" width="28.56"/>
    <col collapsed="false" customWidth="true" hidden="false" outlineLevel="0" max="4" min="4" style="1" width="1.85"/>
    <col collapsed="false" customWidth="true" hidden="false" outlineLevel="0" max="5" min="5" style="1" width="8.41"/>
    <col collapsed="false" customWidth="true" hidden="false" outlineLevel="0" max="6" min="6" style="2" width="36.85"/>
    <col collapsed="false" customWidth="true" hidden="false" outlineLevel="0" max="7" min="7" style="2" width="37.99"/>
    <col collapsed="false" customWidth="true" hidden="false" outlineLevel="0" max="8" min="8" style="2" width="40.7"/>
    <col collapsed="false" customWidth="true" hidden="false" outlineLevel="0" max="9" min="9" style="2" width="32.7"/>
    <col collapsed="false" customWidth="true" hidden="false" outlineLevel="0" max="10" min="10" style="2" width="17.56"/>
    <col collapsed="false" customWidth="true" hidden="false" outlineLevel="0" max="11" min="11" style="2" width="35.85"/>
    <col collapsed="false" customWidth="true" hidden="false" outlineLevel="0" max="12" min="12" style="2" width="46.99"/>
    <col collapsed="false" customWidth="true" hidden="false" outlineLevel="0" max="13" min="13" style="2" width="39.99"/>
    <col collapsed="false" customWidth="true" hidden="false" outlineLevel="0" max="14" min="14" style="2" width="32.7"/>
    <col collapsed="false" customWidth="true" hidden="false" outlineLevel="0" max="15" min="15" style="2" width="17.56"/>
    <col collapsed="false" customWidth="false" hidden="false" outlineLevel="0" max="257" min="16"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6"/>
      <c r="C3" s="2"/>
      <c r="D3" s="2"/>
      <c r="E3" s="2"/>
      <c r="H3" s="7" t="s">
        <v>3</v>
      </c>
    </row>
    <row r="4" customFormat="false" ht="14.25" hidden="false" customHeight="false" outlineLevel="0" collapsed="false">
      <c r="A4" s="5" t="s">
        <v>4</v>
      </c>
      <c r="B4" s="8" t="n">
        <f aca="true">TODAY()</f>
        <v>46233</v>
      </c>
      <c r="C4" s="2"/>
      <c r="D4" s="2"/>
      <c r="E4" s="2"/>
    </row>
    <row r="5" customFormat="false" ht="14.25" hidden="false" customHeight="true" outlineLevel="0" collapsed="false">
      <c r="A5" s="9" t="s">
        <v>5</v>
      </c>
      <c r="B5" s="9"/>
      <c r="C5" s="9"/>
      <c r="D5" s="9"/>
      <c r="E5" s="9"/>
      <c r="F5" s="9"/>
      <c r="G5" s="9"/>
      <c r="H5" s="9"/>
      <c r="I5" s="9"/>
      <c r="J5" s="9"/>
    </row>
    <row r="6" customFormat="false" ht="15" hidden="false" customHeight="true" outlineLevel="0" collapsed="false">
      <c r="A6" s="9"/>
      <c r="B6" s="9"/>
      <c r="C6" s="9"/>
      <c r="D6" s="9"/>
      <c r="E6" s="9"/>
      <c r="F6" s="9"/>
      <c r="G6" s="9"/>
      <c r="H6" s="9"/>
      <c r="I6" s="9"/>
      <c r="J6" s="9"/>
    </row>
    <row r="7" customFormat="false" ht="14.25" hidden="false" customHeight="false" outlineLevel="0" collapsed="false">
      <c r="A7" s="9"/>
      <c r="B7" s="9"/>
      <c r="C7" s="9"/>
      <c r="D7" s="9"/>
      <c r="E7" s="9"/>
      <c r="F7" s="9"/>
      <c r="G7" s="9"/>
      <c r="H7" s="9"/>
      <c r="I7" s="9"/>
      <c r="J7" s="9"/>
    </row>
    <row r="8" customFormat="false" ht="15" hidden="false" customHeight="false" outlineLevel="0" collapsed="false">
      <c r="A8" s="9"/>
      <c r="B8" s="9"/>
      <c r="C8" s="9"/>
      <c r="D8" s="9"/>
      <c r="E8" s="9"/>
      <c r="F8" s="9"/>
      <c r="G8" s="9"/>
      <c r="H8" s="9"/>
      <c r="I8" s="9"/>
      <c r="J8" s="9"/>
    </row>
    <row r="9" customFormat="false" ht="14.25" hidden="false" customHeight="true" outlineLevel="0" collapsed="false">
      <c r="A9" s="10" t="s">
        <v>6</v>
      </c>
      <c r="B9" s="11"/>
      <c r="C9" s="11"/>
      <c r="D9" s="2"/>
      <c r="E9" s="2"/>
    </row>
    <row r="10" customFormat="false" ht="14.25" hidden="false" customHeight="true" outlineLevel="0" collapsed="false">
      <c r="A10" s="12" t="s">
        <v>7</v>
      </c>
      <c r="B10" s="13"/>
      <c r="C10" s="13"/>
      <c r="D10" s="2"/>
      <c r="E10" s="2"/>
    </row>
    <row r="11" customFormat="false" ht="14.25" hidden="false" customHeight="true" outlineLevel="0" collapsed="false">
      <c r="A11" s="12" t="s">
        <v>8</v>
      </c>
      <c r="B11" s="13"/>
      <c r="C11" s="13"/>
      <c r="D11" s="2"/>
      <c r="E11" s="2"/>
    </row>
    <row r="12" customFormat="false" ht="14.25" hidden="false" customHeight="true" outlineLevel="0" collapsed="false">
      <c r="A12" s="12" t="s">
        <v>9</v>
      </c>
      <c r="B12" s="14"/>
      <c r="C12" s="14"/>
      <c r="D12" s="2"/>
      <c r="E12" s="2"/>
    </row>
    <row r="13" customFormat="false" ht="14.25" hidden="false" customHeight="true" outlineLevel="0" collapsed="false">
      <c r="A13" s="12" t="s">
        <v>10</v>
      </c>
      <c r="B13" s="14"/>
      <c r="C13" s="14"/>
      <c r="D13" s="2"/>
      <c r="E13" s="2"/>
    </row>
    <row r="14" customFormat="false" ht="14.25" hidden="false" customHeight="false" outlineLevel="0" collapsed="false">
      <c r="A14" s="15" t="s">
        <v>11</v>
      </c>
      <c r="B14" s="16" t="s">
        <v>12</v>
      </c>
      <c r="C14" s="16"/>
      <c r="D14" s="2"/>
      <c r="E14" s="2"/>
    </row>
    <row r="15" customFormat="false" ht="15" hidden="false" customHeight="false" outlineLevel="0" collapsed="false">
      <c r="A15" s="17" t="s">
        <v>13</v>
      </c>
      <c r="B15" s="18"/>
      <c r="C15" s="18"/>
      <c r="D15" s="2"/>
      <c r="E15" s="2"/>
    </row>
    <row r="18" customFormat="false" ht="21" hidden="false" customHeight="false" outlineLevel="0" collapsed="false">
      <c r="A18" s="3" t="s">
        <v>14</v>
      </c>
      <c r="B18" s="2"/>
      <c r="C18" s="2"/>
      <c r="D18" s="2"/>
      <c r="E18" s="2"/>
      <c r="G18" s="3" t="s">
        <v>15</v>
      </c>
      <c r="K18" s="3" t="s">
        <v>16</v>
      </c>
    </row>
    <row r="21" customFormat="false" ht="14.25" hidden="false" customHeight="false" outlineLevel="0" collapsed="false">
      <c r="A21" s="2"/>
      <c r="B21" s="2"/>
    </row>
    <row r="22" customFormat="false" ht="14.25" hidden="false" customHeight="false" outlineLevel="0" collapsed="false">
      <c r="A22" s="2"/>
      <c r="B22" s="2"/>
    </row>
    <row r="23" customFormat="false" ht="18" hidden="false" customHeight="false" outlineLevel="0" collapsed="false">
      <c r="A23" s="3" t="s">
        <v>17</v>
      </c>
      <c r="G23" s="3" t="s">
        <v>18</v>
      </c>
      <c r="K23" s="3" t="s">
        <v>19</v>
      </c>
    </row>
    <row r="27" customFormat="false" ht="15" hidden="false" customHeight="false" outlineLevel="0" collapsed="false">
      <c r="E27" s="2"/>
    </row>
    <row r="28" customFormat="false" ht="125.25" hidden="false" customHeight="true" outlineLevel="0" collapsed="false">
      <c r="B28" s="19" t="s">
        <v>20</v>
      </c>
      <c r="E28" s="2"/>
      <c r="F28" s="20" t="s">
        <v>21</v>
      </c>
      <c r="G28" s="21" t="s">
        <v>22</v>
      </c>
      <c r="H28" s="21" t="s">
        <v>23</v>
      </c>
      <c r="I28" s="22" t="s">
        <v>24</v>
      </c>
      <c r="K28" s="20" t="s">
        <v>25</v>
      </c>
      <c r="L28" s="21" t="s">
        <v>26</v>
      </c>
      <c r="M28" s="21" t="s">
        <v>27</v>
      </c>
    </row>
    <row r="29" customFormat="false" ht="16.5" hidden="false" customHeight="false" outlineLevel="0" collapsed="false">
      <c r="B29" s="23"/>
      <c r="D29" s="24"/>
      <c r="E29" s="2"/>
      <c r="F29" s="25"/>
      <c r="G29" s="26"/>
      <c r="H29" s="27"/>
      <c r="I29" s="28" t="n">
        <f aca="false">F29/(G29-H29+1)</f>
        <v>0</v>
      </c>
      <c r="K29" s="25"/>
      <c r="L29" s="26"/>
      <c r="M29" s="27"/>
    </row>
    <row r="30" customFormat="false" ht="16.5" hidden="false" customHeight="false" outlineLevel="0" collapsed="false">
      <c r="A30" s="29"/>
      <c r="B30" s="2"/>
      <c r="C30" s="2"/>
      <c r="D30" s="24"/>
      <c r="E30" s="2"/>
      <c r="G30" s="30"/>
      <c r="I30" s="31"/>
      <c r="L30" s="30"/>
    </row>
    <row r="31" customFormat="false" ht="88.5" hidden="false" customHeight="true" outlineLevel="0" collapsed="false">
      <c r="A31" s="32" t="s">
        <v>28</v>
      </c>
      <c r="B31" s="21" t="s">
        <v>29</v>
      </c>
      <c r="C31" s="22" t="s">
        <v>30</v>
      </c>
      <c r="D31" s="24"/>
      <c r="E31" s="2"/>
      <c r="I31" s="33" t="s">
        <v>31</v>
      </c>
      <c r="K31" s="34" t="s">
        <v>28</v>
      </c>
      <c r="L31" s="35" t="s">
        <v>32</v>
      </c>
    </row>
    <row r="32" customFormat="false" ht="16.5" hidden="false" customHeight="false" outlineLevel="0" collapsed="false">
      <c r="A32" s="36" t="n">
        <v>1960</v>
      </c>
      <c r="B32" s="37"/>
      <c r="C32" s="28" t="str">
        <f aca="false">IF(B32="","",B32*$B$29)</f>
        <v/>
      </c>
      <c r="D32" s="24"/>
      <c r="E32" s="2"/>
      <c r="I32" s="33"/>
      <c r="K32" s="38" t="n">
        <v>1960</v>
      </c>
      <c r="L32" s="37"/>
    </row>
    <row r="33" customFormat="false" ht="16.5" hidden="false" customHeight="false" outlineLevel="0" collapsed="false">
      <c r="A33" s="39" t="n">
        <v>1961</v>
      </c>
      <c r="B33" s="37"/>
      <c r="C33" s="28" t="str">
        <f aca="false">IF(B33="","",B33*$B$29)</f>
        <v/>
      </c>
      <c r="D33" s="24"/>
      <c r="E33" s="2"/>
      <c r="I33" s="33"/>
      <c r="K33" s="39" t="n">
        <v>1961</v>
      </c>
      <c r="L33" s="37"/>
    </row>
    <row r="34" customFormat="false" ht="16.5" hidden="false" customHeight="false" outlineLevel="0" collapsed="false">
      <c r="A34" s="40" t="n">
        <v>1962</v>
      </c>
      <c r="B34" s="37"/>
      <c r="C34" s="28" t="str">
        <f aca="false">IF(B34="","",B34*$B$29)</f>
        <v/>
      </c>
      <c r="D34" s="24"/>
      <c r="E34" s="2"/>
      <c r="I34" s="33"/>
      <c r="K34" s="39" t="n">
        <v>1962</v>
      </c>
      <c r="L34" s="37"/>
    </row>
    <row r="35" customFormat="false" ht="16.5" hidden="false" customHeight="false" outlineLevel="0" collapsed="false">
      <c r="A35" s="39" t="n">
        <v>1963</v>
      </c>
      <c r="B35" s="37"/>
      <c r="C35" s="28" t="str">
        <f aca="false">IF(B35="","",B35*$B$29)</f>
        <v/>
      </c>
      <c r="D35" s="24"/>
      <c r="E35" s="2"/>
      <c r="K35" s="39" t="n">
        <v>1963</v>
      </c>
      <c r="L35" s="37"/>
    </row>
    <row r="36" customFormat="false" ht="16.5" hidden="false" customHeight="false" outlineLevel="0" collapsed="false">
      <c r="A36" s="39" t="n">
        <v>1964</v>
      </c>
      <c r="B36" s="37"/>
      <c r="C36" s="28" t="str">
        <f aca="false">IF(B36="","",B36*$B$29)</f>
        <v/>
      </c>
      <c r="D36" s="24"/>
      <c r="E36" s="2"/>
      <c r="K36" s="39" t="n">
        <v>1964</v>
      </c>
      <c r="L36" s="37"/>
    </row>
    <row r="37" customFormat="false" ht="16.5" hidden="false" customHeight="false" outlineLevel="0" collapsed="false">
      <c r="A37" s="39" t="n">
        <v>1965</v>
      </c>
      <c r="B37" s="37"/>
      <c r="C37" s="28" t="str">
        <f aca="false">IF(B37="","",B37*$B$29)</f>
        <v/>
      </c>
      <c r="D37" s="24"/>
      <c r="E37" s="2"/>
      <c r="K37" s="39" t="n">
        <v>1965</v>
      </c>
      <c r="L37" s="37"/>
    </row>
    <row r="38" customFormat="false" ht="16.5" hidden="false" customHeight="false" outlineLevel="0" collapsed="false">
      <c r="A38" s="39" t="n">
        <v>1966</v>
      </c>
      <c r="B38" s="37"/>
      <c r="C38" s="28" t="str">
        <f aca="false">IF(B38="","",B38*$B$29)</f>
        <v/>
      </c>
      <c r="D38" s="24"/>
      <c r="E38" s="2"/>
      <c r="K38" s="39" t="n">
        <v>1966</v>
      </c>
      <c r="L38" s="37"/>
    </row>
    <row r="39" customFormat="false" ht="16.5" hidden="false" customHeight="false" outlineLevel="0" collapsed="false">
      <c r="A39" s="39" t="n">
        <v>1967</v>
      </c>
      <c r="B39" s="37"/>
      <c r="C39" s="28" t="str">
        <f aca="false">IF(B39="","",B39*$B$29)</f>
        <v/>
      </c>
      <c r="D39" s="24"/>
      <c r="E39" s="2"/>
      <c r="K39" s="39" t="n">
        <v>1967</v>
      </c>
      <c r="L39" s="37"/>
    </row>
    <row r="40" customFormat="false" ht="16.5" hidden="false" customHeight="false" outlineLevel="0" collapsed="false">
      <c r="A40" s="39" t="n">
        <v>1968</v>
      </c>
      <c r="B40" s="37"/>
      <c r="C40" s="28" t="str">
        <f aca="false">IF(B40="","",B40*$B$29)</f>
        <v/>
      </c>
      <c r="D40" s="24"/>
      <c r="E40" s="2"/>
      <c r="K40" s="39" t="n">
        <v>1968</v>
      </c>
      <c r="L40" s="37"/>
    </row>
    <row r="41" customFormat="false" ht="16.5" hidden="false" customHeight="false" outlineLevel="0" collapsed="false">
      <c r="A41" s="39" t="n">
        <v>1969</v>
      </c>
      <c r="B41" s="37"/>
      <c r="C41" s="28" t="str">
        <f aca="false">IF(B41="","",B41*$B$29)</f>
        <v/>
      </c>
      <c r="D41" s="24"/>
      <c r="E41" s="2"/>
      <c r="K41" s="39" t="n">
        <v>1969</v>
      </c>
      <c r="L41" s="37"/>
    </row>
    <row r="42" customFormat="false" ht="16.5" hidden="false" customHeight="false" outlineLevel="0" collapsed="false">
      <c r="A42" s="39" t="n">
        <v>1970</v>
      </c>
      <c r="B42" s="37"/>
      <c r="C42" s="28" t="str">
        <f aca="false">IF(B42="","",B42*$B$29)</f>
        <v/>
      </c>
      <c r="D42" s="24"/>
      <c r="E42" s="2"/>
      <c r="K42" s="39" t="n">
        <v>1970</v>
      </c>
      <c r="L42" s="37"/>
    </row>
    <row r="43" customFormat="false" ht="16.5" hidden="false" customHeight="false" outlineLevel="0" collapsed="false">
      <c r="A43" s="39" t="n">
        <v>1971</v>
      </c>
      <c r="B43" s="37"/>
      <c r="C43" s="28" t="str">
        <f aca="false">IF(B43="","",B43*$B$29)</f>
        <v/>
      </c>
      <c r="D43" s="24"/>
      <c r="E43" s="2"/>
      <c r="K43" s="39" t="n">
        <v>1971</v>
      </c>
      <c r="L43" s="37"/>
    </row>
    <row r="44" customFormat="false" ht="16.5" hidden="false" customHeight="false" outlineLevel="0" collapsed="false">
      <c r="A44" s="39" t="n">
        <v>1972</v>
      </c>
      <c r="B44" s="37"/>
      <c r="C44" s="28" t="str">
        <f aca="false">IF(B44="","",B44*$B$29)</f>
        <v/>
      </c>
      <c r="D44" s="24"/>
      <c r="E44" s="2"/>
      <c r="K44" s="39" t="n">
        <v>1972</v>
      </c>
      <c r="L44" s="37"/>
    </row>
    <row r="45" customFormat="false" ht="16.5" hidden="false" customHeight="false" outlineLevel="0" collapsed="false">
      <c r="A45" s="39" t="n">
        <v>1973</v>
      </c>
      <c r="B45" s="37"/>
      <c r="C45" s="28" t="str">
        <f aca="false">IF(B45="","",B45*$B$29)</f>
        <v/>
      </c>
      <c r="D45" s="24"/>
      <c r="E45" s="2"/>
      <c r="K45" s="39" t="n">
        <v>1973</v>
      </c>
      <c r="L45" s="37"/>
    </row>
    <row r="46" customFormat="false" ht="16.5" hidden="false" customHeight="false" outlineLevel="0" collapsed="false">
      <c r="A46" s="39" t="n">
        <v>1974</v>
      </c>
      <c r="B46" s="37"/>
      <c r="C46" s="28" t="str">
        <f aca="false">IF(B46="","",B46*$B$29)</f>
        <v/>
      </c>
      <c r="D46" s="24"/>
      <c r="E46" s="2"/>
      <c r="K46" s="39" t="n">
        <v>1974</v>
      </c>
      <c r="L46" s="37"/>
    </row>
    <row r="47" customFormat="false" ht="16.5" hidden="false" customHeight="false" outlineLevel="0" collapsed="false">
      <c r="A47" s="39" t="n">
        <v>1975</v>
      </c>
      <c r="B47" s="37"/>
      <c r="C47" s="28" t="str">
        <f aca="false">IF(B47="","",B47*$B$29)</f>
        <v/>
      </c>
      <c r="D47" s="24"/>
      <c r="E47" s="2"/>
      <c r="K47" s="39" t="n">
        <v>1975</v>
      </c>
      <c r="L47" s="37"/>
    </row>
    <row r="48" customFormat="false" ht="16.5" hidden="false" customHeight="false" outlineLevel="0" collapsed="false">
      <c r="A48" s="39" t="n">
        <v>1976</v>
      </c>
      <c r="B48" s="37"/>
      <c r="C48" s="28" t="str">
        <f aca="false">IF(B48="","",B48*$B$29)</f>
        <v/>
      </c>
      <c r="D48" s="24"/>
      <c r="E48" s="2"/>
      <c r="K48" s="39" t="n">
        <v>1976</v>
      </c>
      <c r="L48" s="37"/>
    </row>
    <row r="49" customFormat="false" ht="16.5" hidden="false" customHeight="false" outlineLevel="0" collapsed="false">
      <c r="A49" s="39" t="n">
        <v>1977</v>
      </c>
      <c r="B49" s="37"/>
      <c r="C49" s="28" t="str">
        <f aca="false">IF(B49="","",B49*$B$29)</f>
        <v/>
      </c>
      <c r="D49" s="24"/>
      <c r="E49" s="2"/>
      <c r="K49" s="39" t="n">
        <v>1977</v>
      </c>
      <c r="L49" s="37"/>
    </row>
    <row r="50" customFormat="false" ht="16.5" hidden="false" customHeight="false" outlineLevel="0" collapsed="false">
      <c r="A50" s="39" t="n">
        <v>1978</v>
      </c>
      <c r="B50" s="37"/>
      <c r="C50" s="28" t="str">
        <f aca="false">IF(B50="","",B50*$B$29)</f>
        <v/>
      </c>
      <c r="D50" s="24"/>
      <c r="E50" s="2"/>
      <c r="K50" s="39" t="n">
        <v>1978</v>
      </c>
      <c r="L50" s="37"/>
    </row>
    <row r="51" customFormat="false" ht="16.5" hidden="false" customHeight="false" outlineLevel="0" collapsed="false">
      <c r="A51" s="39" t="n">
        <v>1979</v>
      </c>
      <c r="B51" s="37"/>
      <c r="C51" s="28" t="str">
        <f aca="false">IF(B51="","",B51*$B$29)</f>
        <v/>
      </c>
      <c r="D51" s="24"/>
      <c r="E51" s="2"/>
      <c r="K51" s="39" t="n">
        <v>1979</v>
      </c>
      <c r="L51" s="37"/>
    </row>
    <row r="52" customFormat="false" ht="16.5" hidden="false" customHeight="false" outlineLevel="0" collapsed="false">
      <c r="A52" s="39" t="n">
        <v>1980</v>
      </c>
      <c r="B52" s="37"/>
      <c r="C52" s="28" t="str">
        <f aca="false">IF(B52="","",B52*$B$29)</f>
        <v/>
      </c>
      <c r="D52" s="24"/>
      <c r="E52" s="2"/>
      <c r="K52" s="39" t="n">
        <v>1980</v>
      </c>
      <c r="L52" s="37"/>
    </row>
    <row r="53" customFormat="false" ht="16.5" hidden="false" customHeight="false" outlineLevel="0" collapsed="false">
      <c r="A53" s="39" t="n">
        <v>1981</v>
      </c>
      <c r="B53" s="37"/>
      <c r="C53" s="28" t="str">
        <f aca="false">IF(B53="","",B53*$B$29)</f>
        <v/>
      </c>
      <c r="D53" s="24"/>
      <c r="E53" s="2"/>
      <c r="K53" s="39" t="n">
        <v>1981</v>
      </c>
      <c r="L53" s="37"/>
    </row>
    <row r="54" customFormat="false" ht="16.5" hidden="false" customHeight="false" outlineLevel="0" collapsed="false">
      <c r="A54" s="39" t="n">
        <v>1982</v>
      </c>
      <c r="B54" s="37"/>
      <c r="C54" s="28" t="str">
        <f aca="false">IF(B54="","",B54*$B$29)</f>
        <v/>
      </c>
      <c r="D54" s="24"/>
      <c r="E54" s="2"/>
      <c r="K54" s="39" t="n">
        <v>1982</v>
      </c>
      <c r="L54" s="37"/>
    </row>
    <row r="55" customFormat="false" ht="16.5" hidden="false" customHeight="false" outlineLevel="0" collapsed="false">
      <c r="A55" s="39" t="n">
        <v>1983</v>
      </c>
      <c r="B55" s="37"/>
      <c r="C55" s="28" t="str">
        <f aca="false">IF(B55="","",B55*$B$29)</f>
        <v/>
      </c>
      <c r="D55" s="24"/>
      <c r="E55" s="2"/>
      <c r="K55" s="39" t="n">
        <v>1983</v>
      </c>
      <c r="L55" s="37"/>
    </row>
    <row r="56" customFormat="false" ht="16.5" hidden="false" customHeight="false" outlineLevel="0" collapsed="false">
      <c r="A56" s="39" t="n">
        <v>1984</v>
      </c>
      <c r="B56" s="37"/>
      <c r="C56" s="28" t="str">
        <f aca="false">IF(B56="","",B56*$B$29)</f>
        <v/>
      </c>
      <c r="D56" s="24"/>
      <c r="E56" s="2"/>
      <c r="K56" s="39" t="n">
        <v>1984</v>
      </c>
      <c r="L56" s="37"/>
    </row>
    <row r="57" customFormat="false" ht="16.5" hidden="false" customHeight="false" outlineLevel="0" collapsed="false">
      <c r="A57" s="39" t="n">
        <v>1985</v>
      </c>
      <c r="B57" s="37"/>
      <c r="C57" s="28" t="str">
        <f aca="false">IF(B57="","",B57*$B$29)</f>
        <v/>
      </c>
      <c r="D57" s="24"/>
      <c r="E57" s="2"/>
      <c r="K57" s="39" t="n">
        <v>1985</v>
      </c>
      <c r="L57" s="37"/>
    </row>
    <row r="58" customFormat="false" ht="16.5" hidden="false" customHeight="false" outlineLevel="0" collapsed="false">
      <c r="A58" s="39" t="n">
        <v>1986</v>
      </c>
      <c r="B58" s="37"/>
      <c r="C58" s="28" t="str">
        <f aca="false">IF(B58="","",B58*$B$29)</f>
        <v/>
      </c>
      <c r="D58" s="24"/>
      <c r="E58" s="2"/>
      <c r="K58" s="39" t="n">
        <v>1986</v>
      </c>
      <c r="L58" s="37"/>
    </row>
    <row r="59" customFormat="false" ht="16.5" hidden="false" customHeight="false" outlineLevel="0" collapsed="false">
      <c r="A59" s="39" t="n">
        <v>1987</v>
      </c>
      <c r="B59" s="37"/>
      <c r="C59" s="28" t="str">
        <f aca="false">IF(B59="","",B59*$B$29)</f>
        <v/>
      </c>
      <c r="D59" s="24"/>
      <c r="E59" s="2"/>
      <c r="K59" s="39" t="n">
        <v>1987</v>
      </c>
      <c r="L59" s="37"/>
    </row>
    <row r="60" customFormat="false" ht="16.5" hidden="false" customHeight="false" outlineLevel="0" collapsed="false">
      <c r="A60" s="39" t="n">
        <v>1988</v>
      </c>
      <c r="B60" s="37"/>
      <c r="C60" s="28" t="str">
        <f aca="false">IF(B60="","",B60*$B$29)</f>
        <v/>
      </c>
      <c r="D60" s="24"/>
      <c r="E60" s="2"/>
      <c r="K60" s="39" t="n">
        <v>1988</v>
      </c>
      <c r="L60" s="37"/>
    </row>
    <row r="61" customFormat="false" ht="16.5" hidden="false" customHeight="false" outlineLevel="0" collapsed="false">
      <c r="A61" s="39" t="n">
        <v>1989</v>
      </c>
      <c r="B61" s="37"/>
      <c r="C61" s="28" t="str">
        <f aca="false">IF(B61="","",B61*$B$29)</f>
        <v/>
      </c>
      <c r="D61" s="24"/>
      <c r="E61" s="2"/>
      <c r="K61" s="39" t="n">
        <v>1989</v>
      </c>
      <c r="L61" s="37"/>
    </row>
    <row r="62" customFormat="false" ht="16.5" hidden="false" customHeight="false" outlineLevel="0" collapsed="false">
      <c r="A62" s="39" t="n">
        <v>1990</v>
      </c>
      <c r="B62" s="37"/>
      <c r="C62" s="28" t="str">
        <f aca="false">IF(B62="","",B62*$B$29)</f>
        <v/>
      </c>
      <c r="D62" s="24"/>
      <c r="E62" s="2"/>
      <c r="K62" s="39" t="n">
        <v>1990</v>
      </c>
      <c r="L62" s="37"/>
    </row>
    <row r="63" customFormat="false" ht="16.5" hidden="false" customHeight="false" outlineLevel="0" collapsed="false">
      <c r="A63" s="39" t="n">
        <v>1991</v>
      </c>
      <c r="B63" s="37"/>
      <c r="C63" s="28" t="str">
        <f aca="false">IF(B63="","",B63*$B$29)</f>
        <v/>
      </c>
      <c r="D63" s="24"/>
      <c r="E63" s="2"/>
      <c r="K63" s="39" t="n">
        <v>1991</v>
      </c>
      <c r="L63" s="37"/>
    </row>
    <row r="64" customFormat="false" ht="16.5" hidden="false" customHeight="false" outlineLevel="0" collapsed="false">
      <c r="A64" s="39" t="n">
        <v>1992</v>
      </c>
      <c r="B64" s="37"/>
      <c r="C64" s="28" t="str">
        <f aca="false">IF(B64="","",B64*$B$29)</f>
        <v/>
      </c>
      <c r="D64" s="24"/>
      <c r="E64" s="2"/>
      <c r="K64" s="39" t="n">
        <v>1992</v>
      </c>
      <c r="L64" s="37"/>
    </row>
    <row r="65" customFormat="false" ht="16.5" hidden="false" customHeight="false" outlineLevel="0" collapsed="false">
      <c r="A65" s="39" t="n">
        <v>1993</v>
      </c>
      <c r="B65" s="37"/>
      <c r="C65" s="28" t="str">
        <f aca="false">IF(B65="","",B65*$B$29)</f>
        <v/>
      </c>
      <c r="D65" s="24"/>
      <c r="E65" s="2"/>
      <c r="K65" s="39" t="n">
        <v>1993</v>
      </c>
      <c r="L65" s="37"/>
    </row>
    <row r="66" customFormat="false" ht="16.5" hidden="false" customHeight="false" outlineLevel="0" collapsed="false">
      <c r="A66" s="39" t="n">
        <v>1994</v>
      </c>
      <c r="B66" s="37"/>
      <c r="C66" s="28" t="str">
        <f aca="false">IF(B66="","",B66*$B$29)</f>
        <v/>
      </c>
      <c r="D66" s="24"/>
      <c r="E66" s="2"/>
      <c r="K66" s="39" t="n">
        <v>1994</v>
      </c>
      <c r="L66" s="37"/>
    </row>
    <row r="67" customFormat="false" ht="16.5" hidden="false" customHeight="false" outlineLevel="0" collapsed="false">
      <c r="A67" s="39" t="n">
        <v>1995</v>
      </c>
      <c r="B67" s="37"/>
      <c r="C67" s="28" t="str">
        <f aca="false">IF(B67="","",B67*$B$29)</f>
        <v/>
      </c>
      <c r="D67" s="24"/>
      <c r="E67" s="2"/>
      <c r="K67" s="39" t="n">
        <v>1995</v>
      </c>
      <c r="L67" s="37"/>
    </row>
    <row r="68" customFormat="false" ht="16.5" hidden="false" customHeight="false" outlineLevel="0" collapsed="false">
      <c r="A68" s="39" t="n">
        <v>1996</v>
      </c>
      <c r="B68" s="37"/>
      <c r="C68" s="28" t="str">
        <f aca="false">IF(B68="","",B68*$B$29)</f>
        <v/>
      </c>
      <c r="D68" s="24"/>
      <c r="E68" s="2"/>
      <c r="K68" s="39" t="n">
        <v>1996</v>
      </c>
      <c r="L68" s="37"/>
    </row>
    <row r="69" customFormat="false" ht="16.5" hidden="false" customHeight="false" outlineLevel="0" collapsed="false">
      <c r="A69" s="39" t="n">
        <v>1997</v>
      </c>
      <c r="B69" s="37"/>
      <c r="C69" s="28" t="str">
        <f aca="false">IF(B69="","",B69*$B$29)</f>
        <v/>
      </c>
      <c r="D69" s="24"/>
      <c r="E69" s="2"/>
      <c r="K69" s="39" t="n">
        <v>1997</v>
      </c>
      <c r="L69" s="37"/>
    </row>
    <row r="70" customFormat="false" ht="16.5" hidden="false" customHeight="false" outlineLevel="0" collapsed="false">
      <c r="A70" s="39" t="n">
        <v>1998</v>
      </c>
      <c r="B70" s="37"/>
      <c r="C70" s="28" t="str">
        <f aca="false">IF(B70="","",B70*$B$29)</f>
        <v/>
      </c>
      <c r="D70" s="24"/>
      <c r="E70" s="2"/>
      <c r="K70" s="39" t="n">
        <v>1998</v>
      </c>
      <c r="L70" s="37"/>
    </row>
    <row r="71" customFormat="false" ht="16.5" hidden="false" customHeight="false" outlineLevel="0" collapsed="false">
      <c r="A71" s="39" t="n">
        <v>1999</v>
      </c>
      <c r="B71" s="37"/>
      <c r="C71" s="28" t="str">
        <f aca="false">IF(B71="","",B71*$B$29)</f>
        <v/>
      </c>
      <c r="D71" s="24"/>
      <c r="E71" s="2"/>
      <c r="K71" s="39" t="n">
        <v>1999</v>
      </c>
      <c r="L71" s="37"/>
    </row>
    <row r="72" customFormat="false" ht="16.5" hidden="false" customHeight="false" outlineLevel="0" collapsed="false">
      <c r="A72" s="39" t="n">
        <v>2000</v>
      </c>
      <c r="B72" s="37"/>
      <c r="C72" s="28" t="str">
        <f aca="false">IF(B72="","",B72*$B$29)</f>
        <v/>
      </c>
      <c r="D72" s="24"/>
      <c r="E72" s="2"/>
      <c r="K72" s="39" t="n">
        <v>2000</v>
      </c>
      <c r="L72" s="37"/>
    </row>
    <row r="73" customFormat="false" ht="16.5" hidden="false" customHeight="false" outlineLevel="0" collapsed="false">
      <c r="A73" s="39" t="n">
        <v>2001</v>
      </c>
      <c r="B73" s="37"/>
      <c r="C73" s="28" t="str">
        <f aca="false">IF(B73="","",B73*$B$29)</f>
        <v/>
      </c>
      <c r="D73" s="24"/>
      <c r="E73" s="2"/>
      <c r="K73" s="39" t="n">
        <v>2001</v>
      </c>
      <c r="L73" s="37"/>
    </row>
    <row r="74" customFormat="false" ht="16.5" hidden="false" customHeight="false" outlineLevel="0" collapsed="false">
      <c r="A74" s="39" t="n">
        <v>2002</v>
      </c>
      <c r="B74" s="37"/>
      <c r="C74" s="28" t="str">
        <f aca="false">IF(B74="","",B74*$B$29)</f>
        <v/>
      </c>
      <c r="D74" s="24"/>
      <c r="E74" s="2"/>
      <c r="K74" s="39" t="n">
        <v>2002</v>
      </c>
      <c r="L74" s="37"/>
    </row>
    <row r="75" customFormat="false" ht="16.5" hidden="false" customHeight="false" outlineLevel="0" collapsed="false">
      <c r="A75" s="39" t="n">
        <v>2003</v>
      </c>
      <c r="B75" s="37"/>
      <c r="C75" s="28" t="str">
        <f aca="false">IF(B75="","",B75*$B$29)</f>
        <v/>
      </c>
      <c r="D75" s="24"/>
      <c r="E75" s="2"/>
      <c r="K75" s="39" t="n">
        <v>2003</v>
      </c>
      <c r="L75" s="37"/>
    </row>
    <row r="76" customFormat="false" ht="16.5" hidden="false" customHeight="false" outlineLevel="0" collapsed="false">
      <c r="A76" s="39" t="n">
        <v>2004</v>
      </c>
      <c r="B76" s="37"/>
      <c r="C76" s="28" t="str">
        <f aca="false">IF(B76="","",B76*$B$29)</f>
        <v/>
      </c>
      <c r="D76" s="24"/>
      <c r="E76" s="2"/>
      <c r="K76" s="39" t="n">
        <v>2004</v>
      </c>
      <c r="L76" s="37"/>
    </row>
    <row r="77" customFormat="false" ht="16.5" hidden="false" customHeight="false" outlineLevel="0" collapsed="false">
      <c r="A77" s="39" t="n">
        <v>2005</v>
      </c>
      <c r="B77" s="37"/>
      <c r="C77" s="28" t="str">
        <f aca="false">IF(B77="","",B77*$B$29)</f>
        <v/>
      </c>
      <c r="D77" s="24"/>
      <c r="E77" s="2"/>
      <c r="K77" s="39" t="n">
        <v>2005</v>
      </c>
      <c r="L77" s="37"/>
    </row>
    <row r="78" customFormat="false" ht="16.5" hidden="false" customHeight="false" outlineLevel="0" collapsed="false">
      <c r="A78" s="39" t="n">
        <v>2006</v>
      </c>
      <c r="B78" s="37"/>
      <c r="C78" s="28" t="str">
        <f aca="false">IF(B78="","",B78*$B$29)</f>
        <v/>
      </c>
      <c r="D78" s="24"/>
      <c r="E78" s="2"/>
      <c r="K78" s="39" t="n">
        <v>2006</v>
      </c>
      <c r="L78" s="37"/>
    </row>
    <row r="79" customFormat="false" ht="16.5" hidden="false" customHeight="false" outlineLevel="0" collapsed="false">
      <c r="A79" s="39" t="n">
        <v>2007</v>
      </c>
      <c r="B79" s="37"/>
      <c r="C79" s="28" t="str">
        <f aca="false">IF(B79="","",B79*$B$29)</f>
        <v/>
      </c>
      <c r="D79" s="24"/>
      <c r="E79" s="2"/>
      <c r="K79" s="39" t="n">
        <v>2007</v>
      </c>
      <c r="L79" s="37"/>
    </row>
    <row r="80" customFormat="false" ht="16.5" hidden="false" customHeight="false" outlineLevel="0" collapsed="false">
      <c r="A80" s="39" t="n">
        <v>2008</v>
      </c>
      <c r="B80" s="37"/>
      <c r="C80" s="28" t="str">
        <f aca="false">IF(B80="","",B80*$B$29)</f>
        <v/>
      </c>
      <c r="D80" s="24"/>
      <c r="E80" s="2"/>
      <c r="K80" s="39" t="n">
        <v>2008</v>
      </c>
      <c r="L80" s="37"/>
    </row>
    <row r="81" customFormat="false" ht="16.5" hidden="false" customHeight="false" outlineLevel="0" collapsed="false">
      <c r="A81" s="39" t="n">
        <v>2009</v>
      </c>
      <c r="B81" s="37"/>
      <c r="C81" s="28" t="str">
        <f aca="false">IF(B81="","",B81*$B$29)</f>
        <v/>
      </c>
      <c r="D81" s="24"/>
      <c r="E81" s="2"/>
      <c r="K81" s="39" t="n">
        <v>2009</v>
      </c>
      <c r="L81" s="37"/>
    </row>
    <row r="82" customFormat="false" ht="16.5" hidden="false" customHeight="false" outlineLevel="0" collapsed="false">
      <c r="A82" s="39" t="n">
        <v>2010</v>
      </c>
      <c r="B82" s="37"/>
      <c r="C82" s="28" t="str">
        <f aca="false">IF(B82="","",B82*$B$29)</f>
        <v/>
      </c>
      <c r="D82" s="24"/>
      <c r="E82" s="2"/>
      <c r="K82" s="39" t="n">
        <v>2010</v>
      </c>
      <c r="L82" s="37"/>
    </row>
    <row r="83" customFormat="false" ht="15" hidden="false" customHeight="true" outlineLevel="0" collapsed="false">
      <c r="A83" s="39" t="n">
        <v>2011</v>
      </c>
      <c r="B83" s="37"/>
      <c r="C83" s="28" t="str">
        <f aca="false">IF(B83="","",B83*$B$29)</f>
        <v/>
      </c>
      <c r="D83" s="24"/>
      <c r="E83" s="2"/>
      <c r="K83" s="39" t="n">
        <v>2011</v>
      </c>
      <c r="L83" s="37"/>
    </row>
    <row r="84" customFormat="false" ht="16.5" hidden="false" customHeight="false" outlineLevel="0" collapsed="false">
      <c r="A84" s="39" t="n">
        <v>2012</v>
      </c>
      <c r="B84" s="37"/>
      <c r="C84" s="28" t="str">
        <f aca="false">IF(B84="","",B84*$B$29)</f>
        <v/>
      </c>
      <c r="D84" s="24"/>
      <c r="E84" s="2"/>
      <c r="K84" s="39" t="n">
        <v>2012</v>
      </c>
      <c r="L84" s="37"/>
    </row>
    <row r="85" customFormat="false" ht="21" hidden="false" customHeight="true" outlineLevel="0" collapsed="false">
      <c r="A85" s="39" t="n">
        <v>2013</v>
      </c>
      <c r="B85" s="37"/>
      <c r="C85" s="28" t="str">
        <f aca="false">IF(B85="","",B85*$B$29)</f>
        <v/>
      </c>
      <c r="D85" s="33"/>
      <c r="E85" s="31"/>
      <c r="K85" s="39" t="n">
        <v>2013</v>
      </c>
      <c r="L85" s="37"/>
    </row>
    <row r="86" customFormat="false" ht="15" hidden="false" customHeight="true" outlineLevel="0" collapsed="false">
      <c r="A86" s="39" t="n">
        <v>2014</v>
      </c>
      <c r="B86" s="37"/>
      <c r="C86" s="28" t="str">
        <f aca="false">IF(B86="","",B86*$B$29)</f>
        <v/>
      </c>
      <c r="D86" s="33"/>
      <c r="K86" s="39" t="n">
        <v>2014</v>
      </c>
      <c r="L86" s="37"/>
    </row>
    <row r="87" customFormat="false" ht="16.5" hidden="false" customHeight="true" outlineLevel="0" collapsed="false">
      <c r="A87" s="41" t="n">
        <v>2015</v>
      </c>
      <c r="B87" s="42"/>
      <c r="C87" s="28" t="str">
        <f aca="false">IF(B87="","",B87*$B$29)</f>
        <v/>
      </c>
      <c r="D87" s="33"/>
      <c r="K87" s="41" t="n">
        <v>2015</v>
      </c>
      <c r="L87" s="37"/>
    </row>
    <row r="88" customFormat="false" ht="15.75" hidden="false" customHeight="true" outlineLevel="0" collapsed="false">
      <c r="C88" s="33" t="s">
        <v>33</v>
      </c>
      <c r="D88" s="33"/>
    </row>
    <row r="89" customFormat="false" ht="45.75" hidden="false" customHeight="false" outlineLevel="0" collapsed="false">
      <c r="C89" s="33"/>
      <c r="K89" s="43" t="s">
        <v>34</v>
      </c>
      <c r="L89" s="28" t="n">
        <f aca="false">(K29-SUM(L32:L87))/(L29-M29+1-COUNT(L32:L87))</f>
        <v>0</v>
      </c>
    </row>
    <row r="90" customFormat="false" ht="15" hidden="false" customHeight="false" outlineLevel="0" collapsed="false">
      <c r="C90" s="33"/>
      <c r="L90" s="31"/>
    </row>
    <row r="91" customFormat="false" ht="14.25" hidden="false" customHeight="true" outlineLevel="0" collapsed="false">
      <c r="L91" s="33" t="s">
        <v>31</v>
      </c>
    </row>
    <row r="92" customFormat="false" ht="14.25" hidden="false" customHeight="true" outlineLevel="0" collapsed="false">
      <c r="L92" s="33"/>
      <c r="M92" s="44"/>
    </row>
    <row r="93" customFormat="false" ht="14.25" hidden="false" customHeight="true" outlineLevel="0" collapsed="false">
      <c r="L93" s="33"/>
      <c r="M93" s="44"/>
    </row>
    <row r="94" customFormat="false" ht="14.25" hidden="false" customHeight="true" outlineLevel="0" collapsed="false">
      <c r="L94" s="33"/>
      <c r="M94" s="44"/>
    </row>
    <row r="95" customFormat="false" ht="14.25" hidden="false" customHeight="false" outlineLevel="0" collapsed="false">
      <c r="L95" s="33"/>
    </row>
  </sheetData>
  <sheetProtection sheet="true" password="cdde"/>
  <mergeCells count="11">
    <mergeCell ref="A5:J8"/>
    <mergeCell ref="B9:C9"/>
    <mergeCell ref="B10:C10"/>
    <mergeCell ref="B11:C11"/>
    <mergeCell ref="B12:C12"/>
    <mergeCell ref="B13:C13"/>
    <mergeCell ref="B14:C14"/>
    <mergeCell ref="B15:C15"/>
    <mergeCell ref="I31:I34"/>
    <mergeCell ref="C88:C90"/>
    <mergeCell ref="L91:L95"/>
  </mergeCells>
  <dataValidations count="7">
    <dataValidation allowBlank="true" error="The value must be reported as a whole number, less than or equal to the year which the landfill last received waste (YrData)." errorStyle="stop" errorTitle="Whole number required" operator="lessThanOrEqual" showDropDown="false" showErrorMessage="true" showInputMessage="false" sqref="H29 M29" type="whole">
      <formula1>G29</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B29 B32:B87 L32:L87" type="decimal">
      <formula1>0</formula1>
      <formula2>1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29" type="decimal">
      <formula1>350000</formula1>
      <formula2>25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greaterThanOrEqual" showDropDown="false" showErrorMessage="true" showInputMessage="false" sqref="G29 L29" type="whole">
      <formula1>1960</formula1>
      <formula2>0</formula2>
    </dataValidation>
    <dataValidation allowBlank="true" errorStyle="stop" operator="between" showDropDown="false" showErrorMessage="true" showInputMessage="false" sqref="B15:C15" type="list">
      <formula1>"Equation TT-3,Equation TT-4a,Equation TT-4b"</formula1>
      <formula2>0</formula2>
    </dataValidation>
    <dataValidation allowBlank="true" errorStyle="warning" operator="between" showDropDown="false" showErrorMessage="true" showInputMessage="false" sqref="B9:C13"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K29" type="decimal">
      <formula1>0</formula1>
      <formula2>25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Huppert, Martin</dc:creator>
  <dc:description/>
  <dc:language>en-US</dc:language>
  <cp:lastModifiedBy>huppertm</cp:lastModifiedBy>
  <cp:lastPrinted>2011-01-10T13:53:08Z</cp:lastPrinted>
  <dcterms:modified xsi:type="dcterms:W3CDTF">2014-02-24T19: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