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.1.iii Enumeration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Producing at end of calendar year? 
[98.236(aa)(1)(ii)(D)] </t>
  </si>
  <si>
    <t xml:space="preserve">Producing well acquired during calendar year?
[98.236(aa)(1)(ii)(E)]</t>
  </si>
  <si>
    <t xml:space="preserve">Producing well divested during calendar year? 
[98.236(aa)(1)(ii)(F)]</t>
  </si>
  <si>
    <t xml:space="preserve">Completed during calendar year? 
[98.236(aa)(1)(ii)(G)]</t>
  </si>
  <si>
    <t xml:space="preserve">Permanently taken out of production during calendar year?
[98.236(aa)(1)(ii)(H)]</t>
  </si>
  <si>
    <t xml:space="preserve">Calculation Method
[98.236(f)(2)(ii)]</t>
  </si>
  <si>
    <t xml:space="preserve">
Tubing Diameter Group/Pressure Group
[98.236(f)(1)(ii)]</t>
  </si>
  <si>
    <t xml:space="preserve">Were Plunger Lifts used?
[98.236(f)(1)(iii)]</t>
  </si>
  <si>
    <t xml:space="preserve">Completions or Workovers
[98.236(g)]</t>
  </si>
  <si>
    <t xml:space="preserve">Well Type
[98.236(g)(2)(i)]</t>
  </si>
  <si>
    <t xml:space="preserve">Is gas flared?
[98.236(g)(2)(ii)]</t>
  </si>
  <si>
    <t xml:space="preserve">Reduced Emission Completion or Workover?
[98.236(g)(2)(iii)]</t>
  </si>
  <si>
    <t xml:space="preserve">Oil or Gas Well
[98.236(g)(2)(iv)]</t>
  </si>
  <si>
    <t xml:space="preserve">Equation Used
(Select)
[98.236(g)(4)]</t>
  </si>
  <si>
    <t xml:space="preserve"> Are the only wells in the sub-basin used to calculate "Measured average flowback rates", "GOR" or "Volume of oil produced" wildcat or delineation wells subject to a 2-year delay in reporting? 
[98.236(g)(5)(iii)(A)] 
[98.236(g)(5)(iii)(B)] 
[98.236(g)(5)(ii)]</t>
  </si>
  <si>
    <t xml:space="preserve">Completions or Workovers
[98.236(h)]</t>
  </si>
  <si>
    <t xml:space="preserve">Flared?
[98.236(h)]</t>
  </si>
  <si>
    <t xml:space="preserve">Vented to atmosphere
[98.236(h)]</t>
  </si>
  <si>
    <t xml:space="preserve">Equation used to calculate annual volumetric natural gas emissions?
[98.236(l)]</t>
  </si>
  <si>
    <t xml:space="preserve">Were well testing emissions vented?
[98.236(l)]</t>
  </si>
  <si>
    <t xml:space="preserve">Were well testing emissions flared?
[98.236(l)]</t>
  </si>
  <si>
    <t xml:space="preserve">If the well had associated natural gas, was it vented?
[98.236(m)(1)]</t>
  </si>
  <si>
    <t xml:space="preserve">If the well had associated natural gas, was it flared?
[98.236(m)(1)]</t>
  </si>
  <si>
    <t xml:space="preserve">Producing</t>
  </si>
  <si>
    <t xml:space="preserve">Acquired</t>
  </si>
  <si>
    <t xml:space="preserve">Divested</t>
  </si>
  <si>
    <t xml:space="preserve">Completed</t>
  </si>
  <si>
    <t xml:space="preserve">Out of Production</t>
  </si>
  <si>
    <t xml:space="preserve">No liquids unloading reporting required for this well per 98.236(f)</t>
  </si>
  <si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1 inch, </t>
    </r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25 psig</t>
    </r>
  </si>
  <si>
    <t xml:space="preserve">Yes</t>
  </si>
  <si>
    <t xml:space="preserve">Completions</t>
  </si>
  <si>
    <t xml:space="preserve">Vertical</t>
  </si>
  <si>
    <t xml:space="preserve">Oil</t>
  </si>
  <si>
    <t xml:space="preserve">Equation W-10A, measured well</t>
  </si>
  <si>
    <t xml:space="preserve">W-17A</t>
  </si>
  <si>
    <t xml:space="preserve">Non-producing</t>
  </si>
  <si>
    <t xml:space="preserve">Not applicable</t>
  </si>
  <si>
    <t xml:space="preserve">Calculation Methodology 1 [98.233(f)(1)] - Tested Well</t>
  </si>
  <si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1 inch, &gt;25 psig and </t>
    </r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60 psig</t>
    </r>
  </si>
  <si>
    <t xml:space="preserve">No</t>
  </si>
  <si>
    <t xml:space="preserve">Workovers</t>
  </si>
  <si>
    <t xml:space="preserve">Horizontal</t>
  </si>
  <si>
    <t xml:space="preserve">Gas</t>
  </si>
  <si>
    <t xml:space="preserve">Equation W-10A, calculated well</t>
  </si>
  <si>
    <t xml:space="preserve">W-17B</t>
  </si>
  <si>
    <t xml:space="preserve">Calculation Methodology 1 [98.233(f)(1)] - Calculated Well</t>
  </si>
  <si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1 inch, &gt;60 psig and </t>
    </r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110 psig</t>
    </r>
  </si>
  <si>
    <t xml:space="preserve">No completions/workover with hydraulic fracturing reporting required for this well per 98.236(g)</t>
  </si>
  <si>
    <t xml:space="preserve">Equation W-10A measured well, and Equation W-12C</t>
  </si>
  <si>
    <t xml:space="preserve">No completions/workover without hydraulic fracturing reporting required for this well per 98.236(h)</t>
  </si>
  <si>
    <t xml:space="preserve">No well testing reporting required for this well per 98.236(l)</t>
  </si>
  <si>
    <t xml:space="preserve">No associated gas reporting required for this well per 98.236(m)</t>
  </si>
  <si>
    <t xml:space="preserve">Calculation Methodology 2 [98.233(f)(2)]</t>
  </si>
  <si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1 inch, &gt;110 psig and </t>
    </r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200 psig</t>
    </r>
  </si>
  <si>
    <t xml:space="preserve">Equation W-10B</t>
  </si>
  <si>
    <t xml:space="preserve">Calculation Methodology 3 [98.233(f)(3)]</t>
  </si>
  <si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1 inch, &gt;200 psig</t>
    </r>
  </si>
  <si>
    <t xml:space="preserve">Calculation Methodology 2 and 3 [98.233(f)(2-3)]</t>
  </si>
  <si>
    <r>
      <rPr>
        <sz val="11"/>
        <color rgb="FF000000"/>
        <rFont val="Arial"/>
        <family val="2"/>
      </rPr>
      <t xml:space="preserve">&gt;1 inch and &lt;2.375 inches, </t>
    </r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25 psig</t>
    </r>
  </si>
  <si>
    <r>
      <rPr>
        <sz val="11"/>
        <color rgb="FF000000"/>
        <rFont val="Arial"/>
        <family val="2"/>
      </rPr>
      <t xml:space="preserve">&gt;1 inch and &lt;2.375 inches, &gt;25 psig and </t>
    </r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60 psig</t>
    </r>
  </si>
  <si>
    <t xml:space="preserve">&gt;1 inch and &lt;2.375 inches, &gt;60 psig and &lt;110 psig</t>
  </si>
  <si>
    <r>
      <rPr>
        <sz val="11"/>
        <color rgb="FF000000"/>
        <rFont val="Arial"/>
        <family val="2"/>
      </rPr>
      <t xml:space="preserve">&gt;1 inch and &lt;2.375 inches, &gt;110 psig and </t>
    </r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200 psig</t>
    </r>
  </si>
  <si>
    <t xml:space="preserve">&gt;1 inch and &lt;2.375 inches, &gt;200 psig</t>
  </si>
  <si>
    <r>
      <rPr>
        <u val="single"/>
        <sz val="11"/>
        <color rgb="FF000000"/>
        <rFont val="Arial"/>
        <family val="2"/>
      </rPr>
      <t xml:space="preserve">&gt;</t>
    </r>
    <r>
      <rPr>
        <sz val="11"/>
        <color rgb="FF000000"/>
        <rFont val="Arial"/>
        <family val="2"/>
      </rPr>
      <t xml:space="preserve">2.375 inches, </t>
    </r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25 psig</t>
    </r>
  </si>
  <si>
    <r>
      <rPr>
        <u val="single"/>
        <sz val="11"/>
        <color rgb="FF000000"/>
        <rFont val="Arial"/>
        <family val="2"/>
      </rPr>
      <t xml:space="preserve">&gt;</t>
    </r>
    <r>
      <rPr>
        <sz val="11"/>
        <color rgb="FF000000"/>
        <rFont val="Arial"/>
        <family val="2"/>
      </rPr>
      <t xml:space="preserve">2.375 inches, &gt;25 psig and </t>
    </r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60 psig</t>
    </r>
  </si>
  <si>
    <r>
      <rPr>
        <u val="single"/>
        <sz val="11"/>
        <color rgb="FF000000"/>
        <rFont val="Arial"/>
        <family val="2"/>
      </rPr>
      <t xml:space="preserve">&gt;</t>
    </r>
    <r>
      <rPr>
        <sz val="11"/>
        <color rgb="FF000000"/>
        <rFont val="Arial"/>
        <family val="2"/>
      </rPr>
      <t xml:space="preserve">2.375 inches, &gt;60 psig and </t>
    </r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110 psig</t>
    </r>
  </si>
  <si>
    <r>
      <rPr>
        <u val="single"/>
        <sz val="11"/>
        <color rgb="FF000000"/>
        <rFont val="Arial"/>
        <family val="2"/>
      </rPr>
      <t xml:space="preserve">&gt;</t>
    </r>
    <r>
      <rPr>
        <sz val="11"/>
        <color rgb="FF000000"/>
        <rFont val="Arial"/>
        <family val="2"/>
      </rPr>
      <t xml:space="preserve">2.375 inches, &gt;110 psig and </t>
    </r>
    <r>
      <rPr>
        <u val="single"/>
        <sz val="11"/>
        <color rgb="FF000000"/>
        <rFont val="Arial"/>
        <family val="2"/>
      </rPr>
      <t xml:space="preserve">&lt;</t>
    </r>
    <r>
      <rPr>
        <sz val="11"/>
        <color rgb="FF000000"/>
        <rFont val="Arial"/>
        <family val="2"/>
      </rPr>
      <t xml:space="preserve">200 psig</t>
    </r>
  </si>
  <si>
    <r>
      <rPr>
        <u val="single"/>
        <sz val="11"/>
        <color rgb="FF000000"/>
        <rFont val="Arial"/>
        <family val="2"/>
      </rPr>
      <t xml:space="preserve">&gt;</t>
    </r>
    <r>
      <rPr>
        <sz val="11"/>
        <color rgb="FF000000"/>
        <rFont val="Arial"/>
        <family val="2"/>
      </rPr>
      <t xml:space="preserve">2.375 inches, &gt;200 psi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0.43"/>
    <col collapsed="false" customWidth="true" hidden="false" outlineLevel="0" max="3" min="3" style="0" width="21.99"/>
    <col collapsed="false" customWidth="true" hidden="false" outlineLevel="0" max="5" min="4" style="0" width="23.1"/>
    <col collapsed="false" customWidth="true" hidden="false" outlineLevel="0" max="6" min="6" style="0" width="56.33"/>
    <col collapsed="false" customWidth="true" hidden="false" outlineLevel="0" max="7" min="7" style="0" width="48.66"/>
    <col collapsed="false" customWidth="true" hidden="false" outlineLevel="0" max="8" min="8" style="0" width="21.32"/>
    <col collapsed="false" customWidth="true" hidden="false" outlineLevel="0" max="9" min="9" style="1" width="53.55"/>
    <col collapsed="false" customWidth="true" hidden="false" outlineLevel="0" max="10" min="10" style="0" width="19.66"/>
    <col collapsed="false" customWidth="true" hidden="false" outlineLevel="0" max="11" min="11" style="0" width="20.32"/>
    <col collapsed="false" customWidth="true" hidden="false" outlineLevel="0" max="12" min="12" style="0" width="39.1"/>
    <col collapsed="false" customWidth="true" hidden="false" outlineLevel="0" max="13" min="13" style="0" width="20.87"/>
    <col collapsed="false" customWidth="true" hidden="false" outlineLevel="0" max="14" min="14" style="0" width="31.66"/>
    <col collapsed="false" customWidth="true" hidden="false" outlineLevel="0" max="15" min="15" style="0" width="43.33"/>
    <col collapsed="false" customWidth="true" hidden="false" outlineLevel="0" max="16" min="16" style="1" width="48.1"/>
    <col collapsed="false" customWidth="true" hidden="false" outlineLevel="0" max="18" min="17" style="0" width="20.1"/>
    <col collapsed="false" customWidth="true" hidden="false" outlineLevel="0" max="19" min="19" style="1" width="27.66"/>
    <col collapsed="false" customWidth="true" hidden="false" outlineLevel="0" max="21" min="20" style="0" width="20.1"/>
    <col collapsed="false" customWidth="true" hidden="false" outlineLevel="0" max="22" min="22" style="1" width="31.43"/>
    <col collapsed="false" customWidth="true" hidden="false" outlineLevel="0" max="23" min="23" style="0" width="20.1"/>
  </cols>
  <sheetData>
    <row r="1" s="4" customFormat="true" ht="14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4.4" hidden="false" customHeight="false" outlineLevel="0" collapsed="false">
      <c r="A2" s="5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8</v>
      </c>
      <c r="G2" s="7" t="s">
        <v>29</v>
      </c>
      <c r="H2" s="5" t="s">
        <v>30</v>
      </c>
      <c r="I2" s="8" t="s">
        <v>31</v>
      </c>
      <c r="J2" s="9" t="s">
        <v>32</v>
      </c>
      <c r="K2" s="9" t="s">
        <v>30</v>
      </c>
      <c r="L2" s="9" t="s">
        <v>30</v>
      </c>
      <c r="M2" s="9" t="s">
        <v>33</v>
      </c>
      <c r="N2" s="9" t="s">
        <v>34</v>
      </c>
      <c r="O2" s="10" t="s">
        <v>30</v>
      </c>
      <c r="P2" s="8" t="s">
        <v>31</v>
      </c>
      <c r="Q2" s="9" t="s">
        <v>30</v>
      </c>
      <c r="R2" s="9" t="s">
        <v>30</v>
      </c>
      <c r="S2" s="8" t="s">
        <v>35</v>
      </c>
      <c r="T2" s="9" t="s">
        <v>30</v>
      </c>
      <c r="U2" s="9" t="s">
        <v>30</v>
      </c>
      <c r="V2" s="8" t="s">
        <v>30</v>
      </c>
      <c r="W2" s="9" t="s">
        <v>30</v>
      </c>
    </row>
    <row r="3" customFormat="false" ht="14.4" hidden="false" customHeight="false" outlineLevel="0" collapsed="false">
      <c r="A3" s="10" t="s">
        <v>36</v>
      </c>
      <c r="B3" s="9" t="s">
        <v>37</v>
      </c>
      <c r="C3" s="9" t="s">
        <v>37</v>
      </c>
      <c r="D3" s="9" t="s">
        <v>37</v>
      </c>
      <c r="E3" s="9" t="s">
        <v>37</v>
      </c>
      <c r="F3" s="9" t="s">
        <v>38</v>
      </c>
      <c r="G3" s="11" t="s">
        <v>39</v>
      </c>
      <c r="H3" s="10" t="s">
        <v>40</v>
      </c>
      <c r="I3" s="8" t="s">
        <v>41</v>
      </c>
      <c r="J3" s="9" t="s">
        <v>42</v>
      </c>
      <c r="K3" s="9" t="s">
        <v>40</v>
      </c>
      <c r="L3" s="9" t="s">
        <v>40</v>
      </c>
      <c r="M3" s="9" t="s">
        <v>43</v>
      </c>
      <c r="N3" s="9" t="s">
        <v>44</v>
      </c>
      <c r="O3" s="10" t="s">
        <v>40</v>
      </c>
      <c r="P3" s="8" t="s">
        <v>41</v>
      </c>
      <c r="Q3" s="9" t="s">
        <v>40</v>
      </c>
      <c r="R3" s="9" t="s">
        <v>40</v>
      </c>
      <c r="S3" s="8" t="s">
        <v>45</v>
      </c>
      <c r="T3" s="9" t="s">
        <v>40</v>
      </c>
      <c r="U3" s="9" t="s">
        <v>40</v>
      </c>
      <c r="V3" s="8" t="s">
        <v>40</v>
      </c>
      <c r="W3" s="9" t="s">
        <v>40</v>
      </c>
    </row>
    <row r="4" customFormat="false" ht="43.2" hidden="false" customHeight="false" outlineLevel="0" collapsed="false">
      <c r="A4" s="9" t="s">
        <v>37</v>
      </c>
      <c r="F4" s="9" t="s">
        <v>46</v>
      </c>
      <c r="G4" s="12" t="s">
        <v>47</v>
      </c>
      <c r="I4" s="8" t="s">
        <v>48</v>
      </c>
      <c r="N4" s="8" t="s">
        <v>49</v>
      </c>
      <c r="P4" s="8" t="s">
        <v>50</v>
      </c>
      <c r="S4" s="8" t="s">
        <v>51</v>
      </c>
      <c r="V4" s="8" t="s">
        <v>52</v>
      </c>
    </row>
    <row r="5" customFormat="false" ht="14.4" hidden="false" customHeight="false" outlineLevel="0" collapsed="false">
      <c r="F5" s="9" t="s">
        <v>53</v>
      </c>
      <c r="G5" s="12" t="s">
        <v>54</v>
      </c>
      <c r="N5" s="9" t="s">
        <v>55</v>
      </c>
    </row>
    <row r="6" customFormat="false" ht="14.4" hidden="false" customHeight="false" outlineLevel="0" collapsed="false">
      <c r="F6" s="9" t="s">
        <v>56</v>
      </c>
      <c r="G6" s="12" t="s">
        <v>57</v>
      </c>
    </row>
    <row r="7" customFormat="false" ht="14.4" hidden="false" customHeight="false" outlineLevel="0" collapsed="false">
      <c r="F7" s="9" t="s">
        <v>58</v>
      </c>
      <c r="G7" s="13" t="s">
        <v>59</v>
      </c>
    </row>
    <row r="8" customFormat="false" ht="14.4" hidden="false" customHeight="false" outlineLevel="0" collapsed="false">
      <c r="G8" s="14" t="s">
        <v>60</v>
      </c>
    </row>
    <row r="9" customFormat="false" ht="14.4" hidden="false" customHeight="false" outlineLevel="0" collapsed="false">
      <c r="G9" s="15" t="s">
        <v>61</v>
      </c>
    </row>
    <row r="10" customFormat="false" ht="14.4" hidden="false" customHeight="false" outlineLevel="0" collapsed="false">
      <c r="G10" s="14" t="s">
        <v>62</v>
      </c>
    </row>
    <row r="11" customFormat="false" ht="14.4" hidden="false" customHeight="false" outlineLevel="0" collapsed="false">
      <c r="G11" s="14" t="s">
        <v>63</v>
      </c>
    </row>
    <row r="12" customFormat="false" ht="14.4" hidden="false" customHeight="false" outlineLevel="0" collapsed="false">
      <c r="G12" s="16" t="s">
        <v>64</v>
      </c>
    </row>
    <row r="13" customFormat="false" ht="14.4" hidden="false" customHeight="false" outlineLevel="0" collapsed="false">
      <c r="G13" s="16" t="s">
        <v>65</v>
      </c>
    </row>
    <row r="14" customFormat="false" ht="14.4" hidden="false" customHeight="false" outlineLevel="0" collapsed="false">
      <c r="G14" s="16" t="s">
        <v>66</v>
      </c>
    </row>
    <row r="15" customFormat="false" ht="14.4" hidden="false" customHeight="false" outlineLevel="0" collapsed="false">
      <c r="G15" s="16" t="s">
        <v>67</v>
      </c>
    </row>
    <row r="16" customFormat="false" ht="14.4" hidden="false" customHeight="false" outlineLevel="0" collapsed="false">
      <c r="G16" s="16" t="s">
        <v>68</v>
      </c>
    </row>
  </sheetData>
  <dataValidations count="23">
    <dataValidation allowBlank="true" errorStyle="stop" operator="between" prompt="Specify whether the Well ID number associated with the sub-basin had completions or workovers with hydraulic fracturing during the calendar year" promptTitle="Completions or Workovers" showDropDown="false" showErrorMessage="true" showInputMessage="true" sqref="I21:I22" type="list">
      <formula1>"Completions,Workovers,No completions/workover with hydraulic fracturing reporting required for this well per 98.236(g)"</formula1>
      <formula2>0</formula2>
    </dataValidation>
    <dataValidation allowBlank="true" errorStyle="stop" operator="between" prompt="Specify whether the associated natural gas was flared (Yes/No)" promptTitle="Flared" showDropDown="false" showErrorMessage="true" showInputMessage="true" sqref="W21:W22" type="list">
      <formula1>"Yes,No"</formula1>
      <formula2>0</formula2>
    </dataValidation>
    <dataValidation allowBlank="true" errorStyle="stop" operator="between" prompt="Specify whether the associated natural gas was vented directly to the atmosphere (Yes/No)" promptTitle="Vented to atmosphere" showDropDown="false" showErrorMessage="true" showInputMessage="true" sqref="V21:V22" type="list">
      <formula1>"Yes,No,No associated gas reporting required for this well per 98.236(m)"</formula1>
      <formula2>0</formula2>
    </dataValidation>
    <dataValidation allowBlank="true" errorStyle="stop" operator="greaterThanOrEqual" prompt="Indicate whether emissions from this well were flared (Yes/No)" promptTitle="Emissions flared" showDropDown="false" showErrorMessage="true" showInputMessage="true" sqref="U21:U22" type="list">
      <formula1>"Yes,No"</formula1>
      <formula2>0</formula2>
    </dataValidation>
    <dataValidation allowBlank="true" errorStyle="stop" operator="greaterThanOrEqual" prompt="Indicate whether emissions from this well were vented (Yes/No)" promptTitle="Emissions vented" showDropDown="false" showErrorMessage="true" showInputMessage="true" sqref="T21:T22" type="list">
      <formula1>"Yes,No"</formula1>
      <formula2>0</formula2>
    </dataValidation>
    <dataValidation allowBlank="true" errorStyle="stop" operator="greaterThanOrEqual" prompt="Specify the equation used to calculate the annual volumetric natural gas emissions for this well." promptTitle="Equation Used" showDropDown="false" showErrorMessage="true" showInputMessage="true" sqref="S21:S22" type="list">
      <formula1>"W-17A,W-17B,No well testing reporting required for this well per 98.236(l)"</formula1>
      <formula2>0</formula2>
    </dataValidation>
    <dataValidation allowBlank="true" errorStyle="stop" operator="between" prompt="Indicate whether this well was vented to the atmosphere during the reporting year (Yes/No)" promptTitle="Gas well vented to atmosphere" showDropDown="false" showErrorMessage="true" showInputMessage="true" sqref="R21:R22" type="list">
      <formula1>"Yes,No"</formula1>
      <formula2>0</formula2>
    </dataValidation>
    <dataValidation allowBlank="true" errorStyle="stop" operator="between" prompt="Indicate whether this well was flared during the reporting year (Yes/No)" promptTitle="Gas well flaring" showDropDown="false" showErrorMessage="true" showInputMessage="true" sqref="Q21:Q22" type="list">
      <formula1>"Yes,No"</formula1>
      <formula2>0</formula2>
    </dataValidation>
    <dataValidation allowBlank="true" errorStyle="stop" operator="between" prompt="Specify whether the Well ID number associated with the sub-basin had completions or workovers without hydraulic fracturing during the calendar year" promptTitle="Completions or Workovers" showDropDown="false" showErrorMessage="true" showInputMessage="true" sqref="P21:P22" type="list">
      <formula1>"Completions,Workovers,No completions/workover without hydraulic fracturing reporting required for this well per 98.236(h)"</formula1>
      <formula2>0</formula2>
    </dataValidation>
    <dataValidation allowBlank="true" errorStyle="stop" operator="between" prompt="Indicate whether the gas from the wells is flared or not flared [Yes/No]" promptTitle="Is gas flared?" showDropDown="false" showErrorMessage="true" showInputMessage="true" sqref="K21:K22" type="list">
      <formula1>"Yes,No"</formula1>
      <formula2>0</formula2>
    </dataValidation>
    <dataValidation allowBlank="true" errorStyle="stop" operator="between" prompt="Select whether the wells are vertical or horizontal (directional drilling)" promptTitle="Well Type" showDropDown="false" showErrorMessage="true" showInputMessage="true" sqref="J21:J22" type="list">
      <formula1>"Vertical,Horizontal"</formula1>
      <formula2>0</formula2>
    </dataValidation>
    <dataValidation allowBlank="true" errorStyle="stop" operator="between" prompt="Select whether or not the completions or workovers are classified as “reduced emission completions or workovers” as defined in 98.238." promptTitle="Reduced Emission Comp Workover" showDropDown="false" showErrorMessage="true" showInputMessage="true" sqref="L21:L22" type="list">
      <formula1>"Yes,No"</formula1>
      <formula2>0</formula2>
    </dataValidation>
    <dataValidation allowBlank="true" errorStyle="stop" operator="between" prompt="Wildcat or Delineation Well Subject to a 2-year Delay in Reporting (Yes or No)" promptTitle="Wildcat or Delineation Well" showDropDown="false" showErrorMessage="true" showInputMessage="true" sqref="O21:O22" type="list">
      <formula1>"Yes,No"</formula1>
      <formula2>0</formula2>
    </dataValidation>
    <dataValidation allowBlank="true" errorStyle="stop" operator="between" prompt="Select whether the well type combination describes oil wells or  gas wells within the selected sub-basin" promptTitle="Oil Well or Gas Well" showDropDown="false" showErrorMessage="true" showInputMessage="true" sqref="M21:M22" type="list">
      <formula1>"Oil,Gas"</formula1>
      <formula2>0</formula2>
    </dataValidation>
    <dataValidation allowBlank="true" errorStyle="stop" operator="between" prompt="Select equation used (Eq. W-10A or Eq. W-10B).  If Eq. W-10A was used, indicate whether the well was measured or if values were calculated from other measured wells." promptTitle="Equation Used for This Well" showDropDown="false" showErrorMessage="true" showInputMessage="true" sqref="N21:N22" type="list">
      <formula1>#NAME?</formula1>
      <formula2>0</formula2>
    </dataValidation>
    <dataValidation allowBlank="true" errorStyle="stop" operator="between" prompt="Select the tubing diameter and pressure group from the drop down list" promptTitle="Tubing Diameter/Pressure Group" showDropDown="false" showErrorMessage="true" showInputMessage="true" sqref="G21:G22" type="list">
      <formula1>#NAME?</formula1>
      <formula2>0</formula2>
    </dataValidation>
    <dataValidation allowBlank="true" errorStyle="stop" operator="between" prompt="Indicate whether Plunger Lifts were used (Yes/ No)" promptTitle="Plunger Lifts" showDropDown="false" showErrorMessage="true" showInputMessage="true" sqref="H21:H22" type="list">
      <formula1>"Yes,No"</formula1>
      <formula2>0</formula2>
    </dataValidation>
    <dataValidation allowBlank="true" errorStyle="stop" operator="between" prompt="Specify the calculation method used to calculate emissions for liquids unloading" promptTitle="Calculation method" showDropDown="false" showErrorMessage="true" showInputMessage="true" sqref="F21:F22" type="list">
      <formula1>$FX$6:$FX$11</formula1>
      <formula2>0</formula2>
    </dataValidation>
    <dataValidation allowBlank="true" errorStyle="stop" operator="between" showDropDown="false" showErrorMessage="true" showInputMessage="false" sqref="E21:E22" type="list">
      <formula1>"Out of Production,Not applicable"</formula1>
      <formula2>0</formula2>
    </dataValidation>
    <dataValidation allowBlank="true" errorStyle="stop" operator="between" showDropDown="false" showErrorMessage="true" showInputMessage="false" sqref="A21:A22" type="list">
      <formula1>"Producing,Non-producing,Not applicable"</formula1>
      <formula2>0</formula2>
    </dataValidation>
    <dataValidation allowBlank="true" errorStyle="stop" operator="between" showDropDown="false" showErrorMessage="true" showInputMessage="false" sqref="B21:B22" type="list">
      <formula1>"Acquired,Not applicable"</formula1>
      <formula2>0</formula2>
    </dataValidation>
    <dataValidation allowBlank="true" errorStyle="stop" operator="between" showDropDown="false" showErrorMessage="true" showInputMessage="false" sqref="C21:C22" type="list">
      <formula1>"Divested,Not applicable"</formula1>
      <formula2>0</formula2>
    </dataValidation>
    <dataValidation allowBlank="true" errorStyle="stop" operator="between" showDropDown="false" showErrorMessage="true" showInputMessage="false" sqref="D21:D22" type="list">
      <formula1>"Completed,Not applicab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20:10:08Z</dcterms:created>
  <dc:creator>Kazemi, Darren</dc:creator>
  <dc:description/>
  <dc:language>en-US</dc:language>
  <cp:lastModifiedBy>Tang, Natalie</cp:lastModifiedBy>
  <dcterms:modified xsi:type="dcterms:W3CDTF">2017-12-21T16:50:32Z</dcterms:modified>
  <cp:revision>0</cp:revision>
  <dc:subject/>
  <dc:title/>
</cp:coreProperties>
</file>