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2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vmlDrawing1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6"/>
  </bookViews>
  <sheets>
    <sheet name="Equation L-19" sheetId="1" state="visible" r:id="rId2"/>
    <sheet name="Equation L-20" sheetId="2" state="visible" r:id="rId3"/>
    <sheet name="Equation L-21" sheetId="3" state="visible" r:id="rId4"/>
    <sheet name="Equation L-22" sheetId="4" state="visible" r:id="rId5"/>
    <sheet name="Equation L-23" sheetId="5" state="visible" r:id="rId6"/>
    <sheet name="Equation L-24" sheetId="6" state="visible" r:id="rId7"/>
    <sheet name="Equation L-25" sheetId="7" state="visible" r:id="rId8"/>
    <sheet name="Equation L-26" sheetId="8" state="visible" r:id="rId9"/>
    <sheet name="Equation L-27" sheetId="9" state="visible" r:id="rId10"/>
    <sheet name="Equation L-28" sheetId="10" state="visible" r:id="rId11"/>
    <sheet name="Equation L-29" sheetId="11" state="visible" r:id="rId12"/>
    <sheet name="Equation L-30" sheetId="12" state="visible" r:id="rId13"/>
    <sheet name="Equation L-31" sheetId="13" state="visible" r:id="rId14"/>
    <sheet name="Equation L-32" sheetId="14" state="visible" r:id="rId15"/>
    <sheet name="Equation L-33" sheetId="15" state="visible" r:id="rId16"/>
    <sheet name="Equation L-34" sheetId="16" state="visible" r:id="rId17"/>
    <sheet name="lookup table" sheetId="17" state="visible" r:id="rId18"/>
  </sheets>
  <externalReferences>
    <externalReference r:id="rId19"/>
  </externalReferences>
  <definedNames>
    <definedName function="false" hidden="false" name="fGHGs" vbProcedure="false">#REF!</definedName>
    <definedName function="false" hidden="false" name="ProcessType" vbProcedure="false">#REF!</definedName>
    <definedName function="false" hidden="false" name="RYlist" vbProcedure="false">OFFSET('[1]1. Facility Emissions'!$A$1:$AD$30,0,0,YEAR(NOW())-2011+1,1)</definedName>
    <definedName function="false" hidden="false" name="_xlfn_IFERROR" vbProcedure="false"/>
    <definedName function="false" hidden="false" name="_xlfn_SUMIFS" vbProcedure="false"/>
    <definedName function="false" hidden="false" localSheetId="16" name="Excel_BuiltIn__FilterDatabase" vbProcedure="false">'lookup table'!$A$2:$C$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86">
  <si>
    <t xml:space="preserve">Subpart L - Fluorinated Gas Production</t>
  </si>
  <si>
    <t xml:space="preserve">Equation L-19 Mass of fluorinated GHG emitted from process vent</t>
  </si>
  <si>
    <t xml:space="preserve">OPTIONAL SPREADSHEET FOR FACILITY RECORDKEEPING PURPOSES</t>
  </si>
  <si>
    <t xml:space="preserve">Version   </t>
  </si>
  <si>
    <t xml:space="preserve">e-GGRT RY2012.C.01</t>
  </si>
  <si>
    <t xml:space="preserve">Updated: 9/18/12</t>
  </si>
  <si>
    <t xml:space="preserve">This spreadsheet is protected and contains locked cells to ensure that you do not inadvertently alter any of the included formulas and/or calculations.</t>
  </si>
  <si>
    <t xml:space="preserve"> To remove this protection and alter this spreadsheet, right-click the "worksheet" tab near the bottom of the screen and select “Unprotect Sheet.” </t>
  </si>
  <si>
    <t xml:space="preserve">When prompted for the password, type “GHG” and click "OK."  Please note that making changes to an unprotected sheet could result in incorrect </t>
  </si>
  <si>
    <t xml:space="preserve">calculations and that you are responsible for the accuracy of the data you report to EPA. For additional help, visit the  Microsoft Excel Support  </t>
  </si>
  <si>
    <t xml:space="preserve">website (http://office.microsoft.com/en-us/excel-help).</t>
  </si>
  <si>
    <t xml:space="preserve">Equation L-19:</t>
  </si>
  <si>
    <t xml:space="preserve">Facility Name:</t>
  </si>
  <si>
    <t xml:space="preserve">Reporter Name:</t>
  </si>
  <si>
    <t xml:space="preserve">Reporting Year:</t>
  </si>
  <si>
    <t xml:space="preserve">Comments:</t>
  </si>
  <si>
    <t xml:space="preserve">Unit Type:</t>
  </si>
  <si>
    <t xml:space="preserve">Fluorinated Gas Production</t>
  </si>
  <si>
    <t xml:space="preserve">Type of Process:</t>
  </si>
  <si>
    <t xml:space="preserve">Process Name:</t>
  </si>
  <si>
    <t xml:space="preserve">Process ID:</t>
  </si>
  <si>
    <t xml:space="preserve">Operating Scenario ID:</t>
  </si>
  <si>
    <t xml:space="preserve">Process Vent ID:</t>
  </si>
  <si>
    <t xml:space="preserve">Fluorinated GHG:</t>
  </si>
  <si>
    <t xml:space="preserve">Test Run ID:</t>
  </si>
  <si>
    <t xml:space="preserve">Input Data</t>
  </si>
  <si>
    <r>
      <rPr>
        <b val="true"/>
        <sz val="11"/>
        <color rgb="FF000000"/>
        <rFont val="Arial"/>
        <family val="2"/>
      </rPr>
      <t xml:space="preserve">[C</t>
    </r>
    <r>
      <rPr>
        <b val="true"/>
        <vertAlign val="subscript"/>
        <sz val="11"/>
        <color rgb="FF000000"/>
        <rFont val="Arial"/>
        <family val="2"/>
      </rPr>
      <t xml:space="preserve">PV</t>
    </r>
    <r>
      <rPr>
        <b val="true"/>
        <sz val="11"/>
        <color rgb="FF000000"/>
        <rFont val="Arial"/>
        <family val="2"/>
      </rPr>
      <t xml:space="preserve">] = </t>
    </r>
    <r>
      <rPr>
        <sz val="11"/>
        <color rgb="FF000000"/>
        <rFont val="Arial"/>
        <family val="2"/>
      </rPr>
      <t xml:space="preserve">Concentration of fluorinated GHG f during test run r of the emission test (ppmv)</t>
    </r>
  </si>
  <si>
    <r>
      <rPr>
        <b val="true"/>
        <sz val="11"/>
        <color rgb="FF000000"/>
        <rFont val="Arial"/>
        <family val="2"/>
      </rPr>
      <t xml:space="preserve">[MW] = </t>
    </r>
    <r>
      <rPr>
        <sz val="11"/>
        <color rgb="FF000000"/>
        <rFont val="Arial"/>
        <family val="2"/>
      </rPr>
      <t xml:space="preserve">Molecular weight of fluorinated GHG f (g/g-mole)</t>
    </r>
  </si>
  <si>
    <r>
      <rPr>
        <b val="true"/>
        <sz val="11"/>
        <color rgb="FF000000"/>
        <rFont val="Arial"/>
        <family val="2"/>
      </rPr>
      <t xml:space="preserve">[Q</t>
    </r>
    <r>
      <rPr>
        <b val="true"/>
        <vertAlign val="subscript"/>
        <sz val="11"/>
        <color rgb="FF000000"/>
        <rFont val="Arial"/>
        <family val="2"/>
      </rPr>
      <t xml:space="preserve">PV</t>
    </r>
    <r>
      <rPr>
        <b val="true"/>
        <sz val="11"/>
        <color rgb="FF000000"/>
        <rFont val="Arial"/>
        <family val="2"/>
      </rPr>
      <t xml:space="preserve">] = </t>
    </r>
    <r>
      <rPr>
        <sz val="11"/>
        <color rgb="FF000000"/>
        <rFont val="Arial"/>
        <family val="2"/>
      </rPr>
      <t xml:space="preserve">Flow rate of the process vent stream during test run r of the emission test (m</t>
    </r>
    <r>
      <rPr>
        <vertAlign val="superscript"/>
        <sz val="11"/>
        <color rgb="FF000000"/>
        <rFont val="Arial"/>
        <family val="2"/>
      </rPr>
      <t xml:space="preserve">3</t>
    </r>
    <r>
      <rPr>
        <sz val="11"/>
        <color rgb="FF000000"/>
        <rFont val="Arial"/>
        <family val="2"/>
      </rPr>
      <t xml:space="preserve"> /min)</t>
    </r>
  </si>
  <si>
    <t xml:space="preserve">Constants</t>
  </si>
  <si>
    <r>
      <rPr>
        <b val="true"/>
        <sz val="11"/>
        <color rgb="FF000000"/>
        <rFont val="Arial"/>
        <family val="2"/>
      </rPr>
      <t xml:space="preserve">[SV] </t>
    </r>
    <r>
      <rPr>
        <sz val="11"/>
        <color rgb="FF000000"/>
        <rFont val="Arial"/>
        <family val="2"/>
      </rPr>
      <t xml:space="preserve">= Standard molar volume of gas (0.0240 m</t>
    </r>
    <r>
      <rPr>
        <vertAlign val="superscript"/>
        <sz val="11"/>
        <color rgb="FF000000"/>
        <rFont val="Arial"/>
        <family val="2"/>
      </rPr>
      <t xml:space="preserve">3</t>
    </r>
    <r>
      <rPr>
        <sz val="11"/>
        <color rgb="FF000000"/>
        <rFont val="Arial"/>
        <family val="2"/>
      </rPr>
      <t xml:space="preserve"> /g-mole at 68 °F and 1 atm)</t>
    </r>
  </si>
  <si>
    <r>
      <rPr>
        <b val="true"/>
        <sz val="11"/>
        <color rgb="FF000000"/>
        <rFont val="Arial"/>
        <family val="2"/>
      </rPr>
      <t xml:space="preserve">[1/10</t>
    </r>
    <r>
      <rPr>
        <b val="true"/>
        <vertAlign val="superscript"/>
        <sz val="11"/>
        <color rgb="FF000000"/>
        <rFont val="Arial"/>
        <family val="2"/>
      </rPr>
      <t xml:space="preserve">3</t>
    </r>
    <r>
      <rPr>
        <b val="true"/>
        <sz val="11"/>
        <color rgb="FF000000"/>
        <rFont val="Arial"/>
        <family val="2"/>
      </rPr>
      <t xml:space="preserve">]  </t>
    </r>
    <r>
      <rPr>
        <sz val="11"/>
        <color rgb="FF000000"/>
        <rFont val="Arial"/>
        <family val="2"/>
      </rPr>
      <t xml:space="preserve">= Conversion factor (1 kilogram/1,000 grams)</t>
    </r>
  </si>
  <si>
    <r>
      <rPr>
        <b val="true"/>
        <sz val="11"/>
        <color rgb="FF000000"/>
        <rFont val="Arial"/>
        <family val="2"/>
      </rPr>
      <t xml:space="preserve">[60/1] </t>
    </r>
    <r>
      <rPr>
        <sz val="11"/>
        <color rgb="FF000000"/>
        <rFont val="Arial"/>
        <family val="2"/>
      </rPr>
      <t xml:space="preserve">= Conversion factor (60 minutes/1 hour)</t>
    </r>
  </si>
  <si>
    <t xml:space="preserve">Mass of fluorinated GHG emitted from process vent</t>
  </si>
  <si>
    <r>
      <rPr>
        <b val="true"/>
        <sz val="11"/>
        <color rgb="FF000000"/>
        <rFont val="Arial"/>
        <family val="2"/>
      </rPr>
      <t xml:space="preserve">[E</t>
    </r>
    <r>
      <rPr>
        <b val="true"/>
        <vertAlign val="subscript"/>
        <sz val="11"/>
        <color rgb="FF000000"/>
        <rFont val="Arial"/>
        <family val="2"/>
      </rPr>
      <t xml:space="preserve">ContPV</t>
    </r>
    <r>
      <rPr>
        <b val="true"/>
        <sz val="11"/>
        <color rgb="FF000000"/>
        <rFont val="Arial"/>
        <family val="2"/>
      </rPr>
      <t xml:space="preserve">] = </t>
    </r>
    <r>
      <rPr>
        <sz val="11"/>
        <color rgb="FF000000"/>
        <rFont val="Arial"/>
        <family val="2"/>
      </rPr>
      <t xml:space="preserve">Mass of fluorinated GHG f emitted from process vent v from process i, operating scenario j, during the emission test during test run r (kg/hr)</t>
    </r>
  </si>
  <si>
    <t xml:space="preserve">         Enter this value in Equation L-20</t>
  </si>
  <si>
    <t xml:space="preserve">Equation L-20 Average emission factor for fluorinated GHG emitted from process vent</t>
  </si>
  <si>
    <t xml:space="preserve">Equation L-20:</t>
  </si>
  <si>
    <r>
      <rPr>
        <b val="true"/>
        <sz val="11"/>
        <color rgb="FF000000"/>
        <rFont val="Arial"/>
        <family val="2"/>
      </rPr>
      <t xml:space="preserve">[r] = </t>
    </r>
    <r>
      <rPr>
        <sz val="11"/>
        <color rgb="FF000000"/>
        <rFont val="Arial"/>
        <family val="2"/>
      </rPr>
      <t xml:space="preserve">Number of test runs performed during the emission test</t>
    </r>
  </si>
  <si>
    <r>
      <rPr>
        <b val="true"/>
        <sz val="11"/>
        <color rgb="FF000000"/>
        <rFont val="Arial"/>
        <family val="2"/>
      </rPr>
      <t xml:space="preserve">[r] </t>
    </r>
    <r>
      <rPr>
        <sz val="11"/>
        <color rgb="FF000000"/>
        <rFont val="Arial"/>
        <family val="2"/>
      </rPr>
      <t xml:space="preserve">= Test runs</t>
    </r>
  </si>
  <si>
    <r>
      <rPr>
        <b val="true"/>
        <sz val="11"/>
        <color rgb="FF000000"/>
        <rFont val="Arial"/>
        <family val="2"/>
      </rPr>
      <t xml:space="preserve">[E</t>
    </r>
    <r>
      <rPr>
        <b val="true"/>
        <vertAlign val="subscript"/>
        <sz val="11"/>
        <color rgb="FF000000"/>
        <rFont val="Arial"/>
        <family val="2"/>
      </rPr>
      <t xml:space="preserve">ContPV</t>
    </r>
    <r>
      <rPr>
        <b val="true"/>
        <sz val="11"/>
        <color rgb="FF000000"/>
        <rFont val="Arial"/>
        <family val="2"/>
      </rPr>
      <t xml:space="preserve">] </t>
    </r>
    <r>
      <rPr>
        <sz val="11"/>
        <color rgb="FF000000"/>
        <rFont val="Arial"/>
        <family val="2"/>
      </rPr>
      <t xml:space="preserve">=</t>
    </r>
    <r>
      <rPr>
        <b val="true"/>
        <sz val="11"/>
        <color rgb="FF000000"/>
        <rFont val="Arial"/>
        <family val="2"/>
      </rPr>
      <t xml:space="preserve"> </t>
    </r>
    <r>
      <rPr>
        <sz val="11"/>
        <color rgb="FF000000"/>
        <rFont val="Arial"/>
        <family val="2"/>
      </rPr>
      <t xml:space="preserve">Mass of fluorinated GHG f emitted from process vent v from process i, operating scenario j, during the emission test during test run r, for either continuous or batch (kg emitted/hr for continuous, kg emitted/batch for batch) (from Equation L-19)</t>
    </r>
  </si>
  <si>
    <r>
      <rPr>
        <b val="true"/>
        <sz val="11"/>
        <color rgb="FF000000"/>
        <rFont val="Arial"/>
        <family val="2"/>
      </rPr>
      <t xml:space="preserve">[Activity</t>
    </r>
    <r>
      <rPr>
        <b val="true"/>
        <vertAlign val="subscript"/>
        <sz val="11"/>
        <color rgb="FF000000"/>
        <rFont val="Arial"/>
        <family val="2"/>
      </rPr>
      <t xml:space="preserve">EmissionTest</t>
    </r>
    <r>
      <rPr>
        <b val="true"/>
        <sz val="11"/>
        <color rgb="FF000000"/>
        <rFont val="Arial"/>
        <family val="2"/>
      </rPr>
      <t xml:space="preserve">] </t>
    </r>
    <r>
      <rPr>
        <sz val="11"/>
        <color rgb="FF000000"/>
        <rFont val="Arial"/>
        <family val="2"/>
      </rPr>
      <t xml:space="preserve">= Process feed, process production, or other process activity rate for process i, operating scenario j, during the emission test during test run r (e.g., kg product/hr)</t>
    </r>
  </si>
  <si>
    <r>
      <rPr>
        <b val="true"/>
        <sz val="11"/>
        <color rgb="FFFF0000"/>
        <rFont val="Arial"/>
        <family val="2"/>
      </rPr>
      <t xml:space="preserve">NOTE:</t>
    </r>
    <r>
      <rPr>
        <sz val="11"/>
        <color rgb="FF000000"/>
        <rFont val="Arial"/>
        <family val="2"/>
      </rPr>
      <t xml:space="preserve">  Delete data in cells if number of test runs is reduced after entering data.  Formula in D48 calculates from all data input cells, even if they are blacked out.</t>
    </r>
  </si>
  <si>
    <t xml:space="preserve">Average emission factor for fluorinated GHG emitted from process vent</t>
  </si>
  <si>
    <r>
      <rPr>
        <b val="true"/>
        <sz val="11"/>
        <color rgb="FF000000"/>
        <rFont val="Arial"/>
        <family val="2"/>
      </rPr>
      <t xml:space="preserve">[E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Emission factor for fluorinated GHG f emitted from process vent v during process i, operating scenario j (e.g., kg emitted/kg activity)</t>
    </r>
  </si>
  <si>
    <t xml:space="preserve">         Enter this value in Equation L-21, L-22, or L-23</t>
  </si>
  <si>
    <t xml:space="preserve">Equation L-21 Mass of fluorinated GHG emitted from process vent (controlled)</t>
  </si>
  <si>
    <t xml:space="preserve">Equation L-21:</t>
  </si>
  <si>
    <r>
      <rPr>
        <b val="true"/>
        <sz val="11"/>
        <color rgb="FF000000"/>
        <rFont val="Arial"/>
        <family val="2"/>
      </rPr>
      <t xml:space="preserve">[EF</t>
    </r>
    <r>
      <rPr>
        <b val="true"/>
        <vertAlign val="subscript"/>
        <sz val="11"/>
        <color rgb="FF000000"/>
        <rFont val="Arial"/>
        <family val="2"/>
      </rPr>
      <t xml:space="preserve">PV-C</t>
    </r>
    <r>
      <rPr>
        <b val="true"/>
        <sz val="11"/>
        <color rgb="FF000000"/>
        <rFont val="Arial"/>
        <family val="2"/>
      </rPr>
      <t xml:space="preserve">]
</t>
    </r>
    <r>
      <rPr>
        <sz val="11"/>
        <color rgb="FF000000"/>
        <rFont val="Arial"/>
        <family val="2"/>
      </rPr>
      <t xml:space="preserve">Average emission factor for fluorinated GHG emitted from process vent during process based on testing after the destruction device (kg emitted/activity) (e.g., kg emitted/kg product)</t>
    </r>
  </si>
  <si>
    <r>
      <rPr>
        <b val="true"/>
        <sz val="11"/>
        <color rgb="FF000000"/>
        <rFont val="Arial"/>
        <family val="2"/>
      </rPr>
      <t xml:space="preserve">[Activity</t>
    </r>
    <r>
      <rPr>
        <b val="true"/>
        <vertAlign val="subscript"/>
        <sz val="11"/>
        <color rgb="FF000000"/>
        <rFont val="Arial"/>
        <family val="2"/>
      </rPr>
      <t xml:space="preserve">C</t>
    </r>
    <r>
      <rPr>
        <b val="true"/>
        <sz val="11"/>
        <color rgb="FF000000"/>
        <rFont val="Arial"/>
        <family val="2"/>
      </rPr>
      <t xml:space="preserve">]
</t>
    </r>
    <r>
      <rPr>
        <sz val="11"/>
        <color rgb="FF000000"/>
        <rFont val="Arial"/>
        <family val="2"/>
      </rPr>
      <t xml:space="preserve">Total process feed, process production, or other process activity during the year for which emissions are vented to the properly functioning destruction device (i.e., controlled)</t>
    </r>
  </si>
  <si>
    <r>
      <rPr>
        <b val="true"/>
        <sz val="11"/>
        <color rgb="FF000000"/>
        <rFont val="Arial"/>
        <family val="2"/>
      </rPr>
      <t xml:space="preserve">[ECF</t>
    </r>
    <r>
      <rPr>
        <b val="true"/>
        <vertAlign val="subscript"/>
        <sz val="11"/>
        <color rgb="FF000000"/>
        <rFont val="Arial"/>
        <family val="2"/>
      </rPr>
      <t xml:space="preserve">PV-U</t>
    </r>
    <r>
      <rPr>
        <b val="true"/>
        <sz val="11"/>
        <color rgb="FF000000"/>
        <rFont val="Arial"/>
        <family val="2"/>
      </rPr>
      <t xml:space="preserve">]
</t>
    </r>
    <r>
      <rPr>
        <sz val="11"/>
        <color rgb="FF000000"/>
        <rFont val="Arial"/>
        <family val="2"/>
      </rPr>
      <t xml:space="preserve">Emission calculation factor for fluorinated GHG emitted from process vent during process during periods when the process vent is not vented to the properly functioning destruction device (kg emitted/activity)(e.g., kg emitted/kg product)</t>
    </r>
  </si>
  <si>
    <r>
      <rPr>
        <b val="true"/>
        <sz val="11"/>
        <color rgb="FF000000"/>
        <rFont val="Arial"/>
        <family val="2"/>
      </rPr>
      <t xml:space="preserve">[Activity</t>
    </r>
    <r>
      <rPr>
        <b val="true"/>
        <vertAlign val="subscript"/>
        <sz val="11"/>
        <color rgb="FF000000"/>
        <rFont val="Arial"/>
        <family val="2"/>
      </rPr>
      <t xml:space="preserve">U</t>
    </r>
    <r>
      <rPr>
        <b val="true"/>
        <sz val="11"/>
        <color rgb="FF000000"/>
        <rFont val="Arial"/>
        <family val="2"/>
      </rPr>
      <t xml:space="preserve">]
</t>
    </r>
    <r>
      <rPr>
        <sz val="11"/>
        <color rgb="FF000000"/>
        <rFont val="Arial"/>
        <family val="2"/>
      </rPr>
      <t xml:space="preserve">Total process feed, process production, or other process activity during the year for which the process vent is not vented to the properly functioning destruction device (e.g., kg product)</t>
    </r>
  </si>
  <si>
    <t xml:space="preserve">Mass of fluorinated GHG emitted from process vent (controlled)</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Mass of fluorinated GHG emitted from process vent for the year 
(kg)</t>
    </r>
  </si>
  <si>
    <t xml:space="preserve">         Use this value in Equation L-24</t>
  </si>
  <si>
    <t xml:space="preserve">Equation L-22 Mass of fluorinated GHG emitted from process vent (uncontrolled)</t>
  </si>
  <si>
    <t xml:space="preserve">Equation L-22:</t>
  </si>
  <si>
    <r>
      <rPr>
        <b val="true"/>
        <sz val="11"/>
        <color rgb="FF000000"/>
        <rFont val="Arial"/>
        <family val="2"/>
      </rPr>
      <t xml:space="preserve">[EF</t>
    </r>
    <r>
      <rPr>
        <b val="true"/>
        <vertAlign val="subscript"/>
        <sz val="11"/>
        <color rgb="FF000000"/>
        <rFont val="Arial"/>
        <family val="2"/>
      </rPr>
      <t xml:space="preserve">PV-U</t>
    </r>
    <r>
      <rPr>
        <b val="true"/>
        <sz val="11"/>
        <color rgb="FF000000"/>
        <rFont val="Arial"/>
        <family val="2"/>
      </rPr>
      <t xml:space="preserve">]
</t>
    </r>
    <r>
      <rPr>
        <sz val="11"/>
        <color rgb="FF000000"/>
        <rFont val="Arial"/>
        <family val="2"/>
      </rPr>
      <t xml:space="preserve">Emission factor (uncontrolled) for fluorinated GHG emitted from process vent during process 
(kg emitted/kg product)</t>
    </r>
  </si>
  <si>
    <r>
      <rPr>
        <b val="true"/>
        <sz val="11"/>
        <color rgb="FF000000"/>
        <rFont val="Arial"/>
        <family val="2"/>
      </rPr>
      <t xml:space="preserve">[Activity</t>
    </r>
    <r>
      <rPr>
        <b val="true"/>
        <vertAlign val="subscript"/>
        <sz val="11"/>
        <color rgb="FF000000"/>
        <rFont val="Arial"/>
        <family val="2"/>
      </rPr>
      <t xml:space="preserve">C</t>
    </r>
    <r>
      <rPr>
        <b val="true"/>
        <sz val="11"/>
        <color rgb="FF000000"/>
        <rFont val="Arial"/>
        <family val="2"/>
      </rPr>
      <t xml:space="preserve">]
</t>
    </r>
    <r>
      <rPr>
        <sz val="11"/>
        <color rgb="FF000000"/>
        <rFont val="Arial"/>
        <family val="2"/>
      </rPr>
      <t xml:space="preserve">Total process feed, process production, or other process activity during the year for which the process vent is vented to the properly functioning destruction device (e.g., kg product)</t>
    </r>
  </si>
  <si>
    <r>
      <rPr>
        <b val="true"/>
        <sz val="11"/>
        <color rgb="FF000000"/>
        <rFont val="Arial"/>
        <family val="2"/>
      </rPr>
      <t xml:space="preserve">[DE]
</t>
    </r>
    <r>
      <rPr>
        <sz val="11"/>
        <color rgb="FF000000"/>
        <rFont val="Arial"/>
        <family val="2"/>
      </rPr>
      <t xml:space="preserve">Demonstrated destruction efficiency of the destruction device (weight fraction)</t>
    </r>
  </si>
  <si>
    <t xml:space="preserve">Mass of fluorinated GHG emitted from process vent (uncontrolled)</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Mass of fluorinated GHG emitted from process vent for the year, considering destruction efficiency (kg)</t>
    </r>
  </si>
  <si>
    <t xml:space="preserve">Equation L-23 Adjusted process-vent-specific emission factor for other operating scenarios</t>
  </si>
  <si>
    <t xml:space="preserve">Equation L-23:</t>
  </si>
  <si>
    <t xml:space="preserve">Operating Scenario ID (untested):</t>
  </si>
  <si>
    <t xml:space="preserve">Operating Scenario ID (tested):</t>
  </si>
  <si>
    <r>
      <rPr>
        <b val="true"/>
        <sz val="11"/>
        <color rgb="FF000000"/>
        <rFont val="Arial"/>
        <family val="2"/>
      </rPr>
      <t xml:space="preserve">[ECF</t>
    </r>
    <r>
      <rPr>
        <b val="true"/>
        <vertAlign val="subscript"/>
        <sz val="11"/>
        <color rgb="FF000000"/>
        <rFont val="Arial"/>
        <family val="2"/>
      </rPr>
      <t xml:space="preserve">UT</t>
    </r>
    <r>
      <rPr>
        <b val="true"/>
        <sz val="11"/>
        <color rgb="FF000000"/>
        <rFont val="Arial"/>
        <family val="2"/>
      </rPr>
      <t xml:space="preserve">]
</t>
    </r>
    <r>
      <rPr>
        <sz val="11"/>
        <color rgb="FF000000"/>
        <rFont val="Arial"/>
        <family val="2"/>
      </rPr>
      <t xml:space="preserve">Emission calculation factor for the untested operating scenario</t>
    </r>
  </si>
  <si>
    <r>
      <rPr>
        <b val="true"/>
        <sz val="11"/>
        <color rgb="FF000000"/>
        <rFont val="Arial"/>
        <family val="2"/>
      </rPr>
      <t xml:space="preserve">[ECF</t>
    </r>
    <r>
      <rPr>
        <b val="true"/>
        <vertAlign val="subscript"/>
        <sz val="11"/>
        <color rgb="FF000000"/>
        <rFont val="Arial"/>
        <family val="2"/>
      </rPr>
      <t xml:space="preserve">T</t>
    </r>
    <r>
      <rPr>
        <b val="true"/>
        <sz val="11"/>
        <color rgb="FF000000"/>
        <rFont val="Arial"/>
        <family val="2"/>
      </rPr>
      <t xml:space="preserve">]
</t>
    </r>
    <r>
      <rPr>
        <sz val="11"/>
        <color rgb="FF000000"/>
        <rFont val="Arial"/>
        <family val="2"/>
      </rPr>
      <t xml:space="preserve">Emission calculation factor for the tested operating scenario</t>
    </r>
  </si>
  <si>
    <r>
      <rPr>
        <b val="true"/>
        <sz val="11"/>
        <color rgb="FF000000"/>
        <rFont val="Arial"/>
        <family val="2"/>
      </rPr>
      <t xml:space="preserve">[E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Process-vent-specific emission factor for the tested operating scenario (from Equation L-20)</t>
    </r>
  </si>
  <si>
    <t xml:space="preserve">Adjusted process-vent-specific emission factor for an untested operating scenario</t>
  </si>
  <si>
    <r>
      <rPr>
        <b val="true"/>
        <sz val="11"/>
        <color rgb="FF000000"/>
        <rFont val="Arial"/>
        <family val="2"/>
      </rPr>
      <t xml:space="preserve">[EF</t>
    </r>
    <r>
      <rPr>
        <b val="true"/>
        <vertAlign val="subscript"/>
        <sz val="11"/>
        <color rgb="FF000000"/>
        <rFont val="Arial"/>
        <family val="2"/>
      </rPr>
      <t xml:space="preserve">PVadj</t>
    </r>
    <r>
      <rPr>
        <b val="true"/>
        <sz val="11"/>
        <color rgb="FF000000"/>
        <rFont val="Arial"/>
        <family val="2"/>
      </rPr>
      <t xml:space="preserve">]
</t>
    </r>
    <r>
      <rPr>
        <sz val="11"/>
        <color rgb="FF000000"/>
        <rFont val="Arial"/>
        <family val="2"/>
      </rPr>
      <t xml:space="preserve">Adjusted process-vent-specific emission factor for an untested operating scenario</t>
    </r>
  </si>
  <si>
    <t xml:space="preserve">Equation L-24 Total process vent emissions (emission factor method)</t>
  </si>
  <si>
    <t xml:space="preserve">Equation L-24:</t>
  </si>
  <si>
    <r>
      <rPr>
        <b val="true"/>
        <sz val="11"/>
        <color rgb="FFFF0000"/>
        <rFont val="Arial"/>
        <family val="2"/>
      </rPr>
      <t xml:space="preserve">NOTE:</t>
    </r>
    <r>
      <rPr>
        <sz val="11"/>
        <color rgb="FF000000"/>
        <rFont val="Arial"/>
        <family val="2"/>
      </rPr>
      <t xml:space="preserve">  Delete data in cells if number of process vents or operating scenarios is reduced after entering data.  Formula in D46 calculates from all data input cells, even if they are blacked out.</t>
    </r>
  </si>
  <si>
    <r>
      <rPr>
        <b val="true"/>
        <sz val="11"/>
        <color rgb="FF000000"/>
        <rFont val="Arial"/>
        <family val="2"/>
      </rPr>
      <t xml:space="preserve">[o] </t>
    </r>
    <r>
      <rPr>
        <sz val="11"/>
        <color rgb="FF000000"/>
        <rFont val="Arial"/>
        <family val="2"/>
      </rPr>
      <t xml:space="preserve">= Number of operating scenarios for process i</t>
    </r>
  </si>
  <si>
    <t xml:space="preserve">Process Vent ID</t>
  </si>
  <si>
    <t xml:space="preserve">Operating Scenario</t>
  </si>
  <si>
    <t xml:space="preserve">Operating Scenario ID</t>
  </si>
  <si>
    <t xml:space="preserve">Number of Process Vents</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Mass of fluorinated GHG f emitted from process vent v from process i, operating scenario j, for the year, considering destruction efficiency (kg) (from Equation L-21 or L-22)</t>
    </r>
  </si>
  <si>
    <t xml:space="preserve">Total mass of fluorinated GHG emitted from process vents</t>
  </si>
  <si>
    <r>
      <rPr>
        <b val="true"/>
        <sz val="11"/>
        <color rgb="FF000000"/>
        <rFont val="Arial"/>
        <family val="2"/>
      </rPr>
      <t xml:space="preserve">[E</t>
    </r>
    <r>
      <rPr>
        <b val="true"/>
        <vertAlign val="subscript"/>
        <sz val="11"/>
        <color rgb="FF000000"/>
        <rFont val="Arial"/>
        <family val="2"/>
      </rPr>
      <t xml:space="preserve">Pfi</t>
    </r>
    <r>
      <rPr>
        <b val="true"/>
        <sz val="11"/>
        <color rgb="FF000000"/>
        <rFont val="Arial"/>
        <family val="2"/>
      </rPr>
      <t xml:space="preserve">]</t>
    </r>
    <r>
      <rPr>
        <sz val="11"/>
        <color rgb="FF000000"/>
        <rFont val="Arial"/>
        <family val="2"/>
      </rPr>
      <t xml:space="preserve"> = Mass of fluorinated GHG f emitted from process vents for process i for the year (kg).</t>
    </r>
  </si>
  <si>
    <t xml:space="preserve">         Use this value in Equation L-29</t>
  </si>
  <si>
    <t xml:space="preserve">Equation L-25 Emission calculation factor for fluorinated GHG emitted from process vent </t>
  </si>
  <si>
    <t xml:space="preserve">Equation L-25:</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Average mass of fluorinated GHG f emitted, based on calculations, from process vent v from process i, operating scenario j, during the period or batch for which emissions were calculated, for either continuous or batch (kg emitted/hr for continuous, kg emitted/batch for batch)</t>
    </r>
  </si>
  <si>
    <r>
      <rPr>
        <b val="true"/>
        <sz val="11"/>
        <color rgb="FF000000"/>
        <rFont val="Arial"/>
        <family val="2"/>
      </rPr>
      <t xml:space="preserve">[Activity</t>
    </r>
    <r>
      <rPr>
        <b val="true"/>
        <vertAlign val="subscript"/>
        <sz val="11"/>
        <color rgb="FF000000"/>
        <rFont val="Arial"/>
        <family val="2"/>
      </rPr>
      <t xml:space="preserve">Re</t>
    </r>
    <r>
      <rPr>
        <b val="true"/>
        <i val="true"/>
        <vertAlign val="subscript"/>
        <sz val="11"/>
        <color rgb="FF000000"/>
        <rFont val="Arial"/>
        <family val="2"/>
      </rPr>
      <t xml:space="preserve">presentative</t>
    </r>
    <r>
      <rPr>
        <b val="true"/>
        <sz val="11"/>
        <color rgb="FF000000"/>
        <rFont val="Arial"/>
        <family val="2"/>
      </rPr>
      <t xml:space="preserve">] = </t>
    </r>
    <r>
      <rPr>
        <sz val="11"/>
        <color rgb="FF000000"/>
        <rFont val="Arial"/>
        <family val="2"/>
      </rPr>
      <t xml:space="preserve">Process feed, process production, or other process activity rate corresponding to average mass of emissions based on calculations (e.g., kg product/hr for continuous, kg product/batch for batch)</t>
    </r>
  </si>
  <si>
    <t xml:space="preserve">Emission calculation factor</t>
  </si>
  <si>
    <r>
      <rPr>
        <b val="true"/>
        <sz val="11"/>
        <color rgb="FF000000"/>
        <rFont val="Arial"/>
        <family val="2"/>
      </rPr>
      <t xml:space="preserve">[EC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Emission calculation factor for fluorinated GHG emitted from process vent during process
 (e.g., kg emitted/kg product).</t>
    </r>
  </si>
  <si>
    <t xml:space="preserve">         Use this value in Equation L-26</t>
  </si>
  <si>
    <t xml:space="preserve">Equation L-26 Mass of fluorinated GHG emitted from process vent for the year </t>
  </si>
  <si>
    <t xml:space="preserve">Equation L-26:</t>
  </si>
  <si>
    <r>
      <rPr>
        <b val="true"/>
        <sz val="11"/>
        <color rgb="FF000000"/>
        <rFont val="Arial"/>
        <family val="2"/>
      </rPr>
      <t xml:space="preserve">[EC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Emission calculation factor for fluorinated GHG f emitted from process vent v during process i, operating scenario j, (kg emitted/activity) (e.g., kg emitted/kg product) (from Equation L-25)</t>
    </r>
  </si>
  <si>
    <r>
      <rPr>
        <b val="true"/>
        <sz val="11"/>
        <color rgb="FF000000"/>
        <rFont val="Arial"/>
        <family val="2"/>
      </rPr>
      <t xml:space="preserve">[Activity] </t>
    </r>
    <r>
      <rPr>
        <sz val="11"/>
        <color rgb="FF000000"/>
        <rFont val="Arial"/>
        <family val="2"/>
      </rPr>
      <t xml:space="preserve">= Process feed, process production, or other process activity for process i, operating scenario j, during the year</t>
    </r>
  </si>
  <si>
    <t xml:space="preserve">Mass of fluorinated GHG emitted from process vent for the year</t>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Mass of fluorinated GHG f emitted from process vent v from process i, operating scenario j, for the year (kg)</t>
    </r>
  </si>
  <si>
    <t xml:space="preserve">         Use this value in Equation L-28</t>
  </si>
  <si>
    <t xml:space="preserve">Equation L-27 Mass of fluorinated GHG emitted from process vent, considering destruction efficiency </t>
  </si>
  <si>
    <t xml:space="preserve">Equation L-27:</t>
  </si>
  <si>
    <r>
      <rPr>
        <b val="true"/>
        <sz val="11"/>
        <color rgb="FF000000"/>
        <rFont val="Arial"/>
        <family val="2"/>
      </rPr>
      <t xml:space="preserve">[ECF</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Emission calculation factor for fluorinated GHG f emitted from process vent v during process i, operating scenario j, (e.g., kg emitted/kg product)</t>
    </r>
  </si>
  <si>
    <r>
      <rPr>
        <b val="true"/>
        <sz val="11"/>
        <color rgb="FF000000"/>
        <rFont val="Arial"/>
        <family val="2"/>
      </rPr>
      <t xml:space="preserve">[Activity</t>
    </r>
    <r>
      <rPr>
        <b val="true"/>
        <vertAlign val="subscript"/>
        <sz val="11"/>
        <color rgb="FF000000"/>
        <rFont val="Arial"/>
        <family val="2"/>
      </rPr>
      <t xml:space="preserve">U</t>
    </r>
    <r>
      <rPr>
        <b val="true"/>
        <sz val="11"/>
        <color rgb="FF000000"/>
        <rFont val="Arial"/>
        <family val="2"/>
      </rPr>
      <t xml:space="preserve">] </t>
    </r>
    <r>
      <rPr>
        <sz val="11"/>
        <color rgb="FF000000"/>
        <rFont val="Arial"/>
        <family val="2"/>
      </rPr>
      <t xml:space="preserve">= Total process feed, process production, or other process activity for process i, operating scenario j, during the year for which the process vent is not vented to the properly functioning destruction device (e.g., kg product)</t>
    </r>
  </si>
  <si>
    <r>
      <rPr>
        <b val="true"/>
        <sz val="11"/>
        <color rgb="FF000000"/>
        <rFont val="Arial"/>
        <family val="2"/>
      </rPr>
      <t xml:space="preserve">[Activity</t>
    </r>
    <r>
      <rPr>
        <b val="true"/>
        <vertAlign val="subscript"/>
        <sz val="11"/>
        <color rgb="FF000000"/>
        <rFont val="Arial"/>
        <family val="2"/>
      </rPr>
      <t xml:space="preserve">C</t>
    </r>
    <r>
      <rPr>
        <b val="true"/>
        <sz val="11"/>
        <color rgb="FF000000"/>
        <rFont val="Arial"/>
        <family val="2"/>
      </rPr>
      <t xml:space="preserve">] </t>
    </r>
    <r>
      <rPr>
        <sz val="11"/>
        <color rgb="FF000000"/>
        <rFont val="Arial"/>
        <family val="2"/>
      </rPr>
      <t xml:space="preserve">= Total process feed, process production, or other process activity for process i, operating scenario j, during the year for which the process vent is vented to the properly functioning destruction device (e.g., kg product)</t>
    </r>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Mass of fluorinated GHG f emitted from process vent v from process i, operating scenario j, for the year considering destruction efficiency (kg)</t>
    </r>
  </si>
  <si>
    <t xml:space="preserve">Equation L-28 Total process vent emissions (emission calculation factor method)</t>
  </si>
  <si>
    <t xml:space="preserve">Equation L-28:</t>
  </si>
  <si>
    <r>
      <rPr>
        <b val="true"/>
        <sz val="11"/>
        <color rgb="FFFF0000"/>
        <rFont val="Arial"/>
        <family val="2"/>
      </rPr>
      <t xml:space="preserve">NOTE:</t>
    </r>
    <r>
      <rPr>
        <sz val="11"/>
        <color rgb="FF000000"/>
        <rFont val="Arial"/>
        <family val="2"/>
      </rPr>
      <t xml:space="preserve">  Delete data in cells if number of process vents or operating scenarios is reduced after entering data.  Formula in D45 calculates from all data input cells, even if they are blacked out.</t>
    </r>
  </si>
  <si>
    <r>
      <rPr>
        <b val="true"/>
        <sz val="11"/>
        <color rgb="FF000000"/>
        <rFont val="Arial"/>
        <family val="2"/>
      </rPr>
      <t xml:space="preserve">[E</t>
    </r>
    <r>
      <rPr>
        <b val="true"/>
        <vertAlign val="subscript"/>
        <sz val="11"/>
        <color rgb="FF000000"/>
        <rFont val="Arial"/>
        <family val="2"/>
      </rPr>
      <t xml:space="preserve">PV</t>
    </r>
    <r>
      <rPr>
        <b val="true"/>
        <sz val="11"/>
        <color rgb="FF000000"/>
        <rFont val="Arial"/>
        <family val="2"/>
      </rPr>
      <t xml:space="preserve">] </t>
    </r>
    <r>
      <rPr>
        <sz val="11"/>
        <color rgb="FF000000"/>
        <rFont val="Arial"/>
        <family val="2"/>
      </rPr>
      <t xml:space="preserve">= Mass of fluorinated GHG f emitted from process vent v from process i, operating scenario j, for the year, considering destruction efficiency (kg) (from Equation L-26 or L-27)</t>
    </r>
  </si>
  <si>
    <r>
      <rPr>
        <b val="true"/>
        <sz val="14"/>
        <color rgb="FF000000"/>
        <rFont val="Arial"/>
        <family val="2"/>
      </rPr>
      <t xml:space="preserve">Equation L-29 Total mass of </t>
    </r>
    <r>
      <rPr>
        <b val="true"/>
        <sz val="14"/>
        <rFont val="Arial"/>
        <family val="2"/>
      </rPr>
      <t xml:space="preserve">each</t>
    </r>
    <r>
      <rPr>
        <b val="true"/>
        <sz val="14"/>
        <color rgb="FFFF0000"/>
        <rFont val="Arial"/>
        <family val="2"/>
      </rPr>
      <t xml:space="preserve"> </t>
    </r>
    <r>
      <rPr>
        <b val="true"/>
        <sz val="14"/>
        <color rgb="FF000000"/>
        <rFont val="Arial"/>
        <family val="2"/>
      </rPr>
      <t xml:space="preserve">fluorinated GHG emitted from process vents and equipment leaks</t>
    </r>
  </si>
  <si>
    <t xml:space="preserve">Equation L-29:</t>
  </si>
  <si>
    <r>
      <rPr>
        <b val="true"/>
        <sz val="11"/>
        <color rgb="FF000000"/>
        <rFont val="Arial"/>
        <family val="2"/>
      </rPr>
      <t xml:space="preserve">[E</t>
    </r>
    <r>
      <rPr>
        <b val="true"/>
        <vertAlign val="subscript"/>
        <sz val="11"/>
        <color rgb="FF000000"/>
        <rFont val="Arial"/>
        <family val="2"/>
      </rPr>
      <t xml:space="preserve">pfi</t>
    </r>
    <r>
      <rPr>
        <b val="true"/>
        <sz val="11"/>
        <color rgb="FF000000"/>
        <rFont val="Arial"/>
        <family val="2"/>
      </rPr>
      <t xml:space="preserve">] </t>
    </r>
    <r>
      <rPr>
        <sz val="11"/>
        <color rgb="FF000000"/>
        <rFont val="Arial"/>
        <family val="2"/>
      </rPr>
      <t xml:space="preserve">= Mass of fluorinated GHG f emitted from all process vents and all operating scenarios in process i, annually (kg/year, calculated in Equation L–24 or L–28, as appropriate)</t>
    </r>
  </si>
  <si>
    <r>
      <rPr>
        <b val="true"/>
        <sz val="11"/>
        <color rgb="FF000000"/>
        <rFont val="Arial"/>
        <family val="2"/>
      </rPr>
      <t xml:space="preserve">[E</t>
    </r>
    <r>
      <rPr>
        <b val="true"/>
        <vertAlign val="subscript"/>
        <sz val="11"/>
        <color rgb="FF000000"/>
        <rFont val="Arial"/>
        <family val="2"/>
      </rPr>
      <t xml:space="preserve">ELfi</t>
    </r>
    <r>
      <rPr>
        <b val="true"/>
        <sz val="11"/>
        <color rgb="FF000000"/>
        <rFont val="Arial"/>
        <family val="2"/>
      </rPr>
      <t xml:space="preserve">] </t>
    </r>
    <r>
      <rPr>
        <sz val="11"/>
        <color rgb="FF000000"/>
        <rFont val="Arial"/>
        <family val="2"/>
      </rPr>
      <t xml:space="preserve">= Mass of fluorinated GHG f emitted from equipment leaks for pieces of equipment for process i, annually (kg/year, calculated in paragraph (d)(3) of 40 CFR 98.123)</t>
    </r>
  </si>
  <si>
    <t xml:space="preserve">Mass of fluorinated GHG emitted from process vents and equipment leaks</t>
  </si>
  <si>
    <r>
      <rPr>
        <b val="true"/>
        <sz val="11"/>
        <color rgb="FF000000"/>
        <rFont val="Arial"/>
        <family val="2"/>
      </rPr>
      <t xml:space="preserve">[E</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Total mass of each fluorinated GHG f emitted from process i, annual basis (kg/year)</t>
    </r>
  </si>
  <si>
    <t xml:space="preserve">         Enter this value in Equation L-30</t>
  </si>
  <si>
    <r>
      <rPr>
        <b val="true"/>
        <sz val="14"/>
        <color rgb="FF000000"/>
        <rFont val="Arial"/>
        <family val="2"/>
      </rPr>
      <t xml:space="preserve">Equation L-30  Total ma</t>
    </r>
    <r>
      <rPr>
        <b val="true"/>
        <sz val="14"/>
        <rFont val="Arial"/>
        <family val="2"/>
      </rPr>
      <t xml:space="preserve">ss of each</t>
    </r>
    <r>
      <rPr>
        <b val="true"/>
        <sz val="14"/>
        <color rgb="FF000000"/>
        <rFont val="Arial"/>
        <family val="2"/>
      </rPr>
      <t xml:space="preserve"> fluorinated GHG emitted from production or transformation process</t>
    </r>
  </si>
  <si>
    <t xml:space="preserve">Equation L-30:</t>
  </si>
  <si>
    <t xml:space="preserve">HFC–32</t>
  </si>
  <si>
    <r>
      <rPr>
        <b val="true"/>
        <sz val="11"/>
        <color rgb="FF000000"/>
        <rFont val="Arial"/>
        <family val="2"/>
      </rPr>
      <t xml:space="preserve">[z] = </t>
    </r>
    <r>
      <rPr>
        <sz val="11"/>
        <color rgb="FF000000"/>
        <rFont val="Arial"/>
        <family val="2"/>
      </rPr>
      <t xml:space="preserve">Total number of processes</t>
    </r>
  </si>
  <si>
    <t xml:space="preserve">Process</t>
  </si>
  <si>
    <t xml:space="preserve">Process ID</t>
  </si>
  <si>
    <r>
      <rPr>
        <b val="true"/>
        <sz val="11"/>
        <color rgb="FF000000"/>
        <rFont val="Arial"/>
        <family val="2"/>
      </rPr>
      <t xml:space="preserve">[E</t>
    </r>
    <r>
      <rPr>
        <b val="true"/>
        <vertAlign val="subscript"/>
        <sz val="11"/>
        <color rgb="FF000000"/>
        <rFont val="Arial"/>
        <family val="2"/>
      </rPr>
      <t xml:space="preserve">i</t>
    </r>
    <r>
      <rPr>
        <b val="true"/>
        <sz val="11"/>
        <color rgb="FF000000"/>
        <rFont val="Arial"/>
        <family val="2"/>
      </rPr>
      <t xml:space="preserve">] </t>
    </r>
    <r>
      <rPr>
        <sz val="11"/>
        <color rgb="FF000000"/>
        <rFont val="Arial"/>
        <family val="2"/>
      </rPr>
      <t xml:space="preserve">= Total mass of each fluorinated GHG f emitted from each production or transformation process, annual basis (kg/year, calculated in Equation L–29)</t>
    </r>
  </si>
  <si>
    <r>
      <rPr>
        <b val="true"/>
        <sz val="11"/>
        <color rgb="FFFF0000"/>
        <rFont val="Calibri"/>
        <family val="2"/>
      </rPr>
      <t xml:space="preserve">NOTE:</t>
    </r>
    <r>
      <rPr>
        <sz val="11"/>
        <color rgb="FF000000"/>
        <rFont val="Calibri"/>
        <family val="2"/>
      </rPr>
      <t xml:space="preserve">  Delete data in cells if number of processes is reduced after entering data.  Formula in D59 calculates from all data input cells, even if they are blacked out.</t>
    </r>
  </si>
  <si>
    <r>
      <rPr>
        <b val="true"/>
        <sz val="11"/>
        <color rgb="FF000000"/>
        <rFont val="Arial"/>
        <family val="2"/>
      </rPr>
      <t xml:space="preserve">[0.001]</t>
    </r>
    <r>
      <rPr>
        <sz val="11"/>
        <color rgb="FF000000"/>
        <rFont val="Arial"/>
        <family val="2"/>
      </rPr>
      <t xml:space="preserve"> = Conversion factor from kg to metric tons</t>
    </r>
  </si>
  <si>
    <t xml:space="preserve">Total mass of fluorinated GHG emitted from production or transformation process</t>
  </si>
  <si>
    <r>
      <rPr>
        <b val="true"/>
        <sz val="11"/>
        <color rgb="FF000000"/>
        <rFont val="Arial"/>
        <family val="2"/>
      </rPr>
      <t xml:space="preserve">[E] </t>
    </r>
    <r>
      <rPr>
        <sz val="11"/>
        <color rgb="FF000000"/>
        <rFont val="Arial"/>
        <family val="2"/>
      </rPr>
      <t xml:space="preserve">= Total mass of each fluorinated GHG f emitted from all fluorinated gas production processes, all transformation processes that transform fluorinated gases produced at the facility, or all transformation processes that transform fluorinated gases produced at another facility, as appropriate (metric tons)</t>
    </r>
  </si>
  <si>
    <t xml:space="preserve">Equation L-31  Total mass of fluorinated GHGs emitted from destruction of fluorinated GHGs that were previously “produced”</t>
  </si>
  <si>
    <t xml:space="preserve">Equation L-31:</t>
  </si>
  <si>
    <r>
      <rPr>
        <b val="true"/>
        <sz val="11"/>
        <color rgb="FF000000"/>
        <rFont val="Arial"/>
        <family val="2"/>
      </rPr>
      <t xml:space="preserve">[RE</t>
    </r>
    <r>
      <rPr>
        <b val="true"/>
        <vertAlign val="subscript"/>
        <sz val="11"/>
        <color rgb="FF000000"/>
        <rFont val="Arial"/>
        <family val="2"/>
      </rPr>
      <t xml:space="preserve">D</t>
    </r>
    <r>
      <rPr>
        <b val="true"/>
        <sz val="11"/>
        <color rgb="FF000000"/>
        <rFont val="Arial"/>
        <family val="2"/>
      </rPr>
      <t xml:space="preserve">]</t>
    </r>
    <r>
      <rPr>
        <sz val="11"/>
        <color rgb="FF000000"/>
        <rFont val="Arial"/>
        <family val="2"/>
      </rPr>
      <t xml:space="preserve"> = The mass of fluorinated GHGs that were previously “produced” as defined at 40 CFR 98.410(b) and that are fed annually into the destruction device (metric tons)</t>
    </r>
  </si>
  <si>
    <r>
      <rPr>
        <b val="true"/>
        <sz val="11"/>
        <color rgb="FF000000"/>
        <rFont val="Arial"/>
        <family val="2"/>
      </rPr>
      <t xml:space="preserve">[DE] </t>
    </r>
    <r>
      <rPr>
        <sz val="11"/>
        <color rgb="FF000000"/>
        <rFont val="Arial"/>
        <family val="2"/>
      </rPr>
      <t xml:space="preserve">= Destruction efficiency of the destruction device (fraction)</t>
    </r>
  </si>
  <si>
    <t xml:space="preserve">Total mass of fluorinated GHGs emitted from destruction of fluorinated GHGs that were previously “produced”</t>
  </si>
  <si>
    <r>
      <rPr>
        <b val="true"/>
        <sz val="11"/>
        <color rgb="FF000000"/>
        <rFont val="Arial"/>
        <family val="2"/>
      </rPr>
      <t xml:space="preserve">[E</t>
    </r>
    <r>
      <rPr>
        <b val="true"/>
        <vertAlign val="subscript"/>
        <sz val="11"/>
        <color rgb="FF000000"/>
        <rFont val="Arial"/>
        <family val="2"/>
      </rPr>
      <t xml:space="preserve">D</t>
    </r>
    <r>
      <rPr>
        <b val="true"/>
        <sz val="11"/>
        <color rgb="FF000000"/>
        <rFont val="Arial"/>
        <family val="2"/>
      </rPr>
      <t xml:space="preserve">] </t>
    </r>
    <r>
      <rPr>
        <sz val="11"/>
        <color rgb="FF000000"/>
        <rFont val="Arial"/>
        <family val="2"/>
      </rPr>
      <t xml:space="preserve">= The mass of fluorinated GHGs emitted annually from destruction of fluorinated GHGs that were previously “produced” as defined at 40 CFR 98.410(b) (metric tons)</t>
    </r>
  </si>
  <si>
    <t xml:space="preserve">Equation L-32  Emissions from venting of residual fluorinated GHGs in containers (measuring contents of each container)</t>
  </si>
  <si>
    <t xml:space="preserve">Equation L-32:</t>
  </si>
  <si>
    <r>
      <rPr>
        <b val="true"/>
        <sz val="11"/>
        <color rgb="FF000000"/>
        <rFont val="Arial"/>
        <family val="2"/>
      </rPr>
      <t xml:space="preserve">[n] =</t>
    </r>
    <r>
      <rPr>
        <sz val="11"/>
        <color rgb="FF000000"/>
        <rFont val="Arial"/>
        <family val="2"/>
      </rPr>
      <t xml:space="preserve"> Number of vented containers for each fluorinated GHG f</t>
    </r>
  </si>
  <si>
    <t xml:space="preserve">Container</t>
  </si>
  <si>
    <t xml:space="preserve">Container ID</t>
  </si>
  <si>
    <r>
      <rPr>
        <b val="true"/>
        <sz val="11"/>
        <color rgb="FF000000"/>
        <rFont val="Arial"/>
        <family val="2"/>
      </rPr>
      <t xml:space="preserve">[H</t>
    </r>
    <r>
      <rPr>
        <b val="true"/>
        <vertAlign val="subscript"/>
        <sz val="11"/>
        <color rgb="FF000000"/>
        <rFont val="Arial"/>
        <family val="2"/>
      </rPr>
      <t xml:space="preserve">Bfj</t>
    </r>
    <r>
      <rPr>
        <b val="true"/>
        <sz val="11"/>
        <color rgb="FF000000"/>
        <rFont val="Arial"/>
        <family val="2"/>
      </rPr>
      <t xml:space="preserve">] </t>
    </r>
    <r>
      <rPr>
        <sz val="11"/>
        <color rgb="FF000000"/>
        <rFont val="Arial"/>
        <family val="2"/>
      </rPr>
      <t xml:space="preserve">= Mass of residual fluorinated GHG f in container j when received by facility (kg)</t>
    </r>
  </si>
  <si>
    <r>
      <rPr>
        <b val="true"/>
        <sz val="11"/>
        <color rgb="FF000000"/>
        <rFont val="Arial"/>
        <family val="2"/>
      </rPr>
      <t xml:space="preserve">[H</t>
    </r>
    <r>
      <rPr>
        <b val="true"/>
        <vertAlign val="subscript"/>
        <sz val="11"/>
        <color rgb="FF000000"/>
        <rFont val="Arial"/>
        <family val="2"/>
      </rPr>
      <t xml:space="preserve">Efj</t>
    </r>
    <r>
      <rPr>
        <b val="true"/>
        <sz val="11"/>
        <color rgb="FF000000"/>
        <rFont val="Arial"/>
        <family val="2"/>
      </rPr>
      <t xml:space="preserve">] </t>
    </r>
    <r>
      <rPr>
        <sz val="11"/>
        <color rgb="FF000000"/>
        <rFont val="Arial"/>
        <family val="2"/>
      </rPr>
      <t xml:space="preserve">= Mass of residual fluorinated GHG f in container j after evacuation by facility (kg). (Facility may equate to zero)</t>
    </r>
  </si>
  <si>
    <r>
      <rPr>
        <b val="true"/>
        <sz val="11"/>
        <color rgb="FFFF0000"/>
        <rFont val="Calibri"/>
        <family val="2"/>
      </rPr>
      <t xml:space="preserve">NOTE:</t>
    </r>
    <r>
      <rPr>
        <sz val="11"/>
        <color rgb="FF000000"/>
        <rFont val="Calibri"/>
        <family val="2"/>
      </rPr>
      <t xml:space="preserve">  Delete data in cells if number of containers is reduced after entering data.  Formula in D53 calculates from all data input cells, even if they are blacked out.</t>
    </r>
  </si>
  <si>
    <t xml:space="preserve">Annual emissions from venting of residual fluorinated GHG from containers</t>
  </si>
  <si>
    <r>
      <rPr>
        <b val="true"/>
        <sz val="11"/>
        <color rgb="FF000000"/>
        <rFont val="Arial"/>
        <family val="2"/>
      </rPr>
      <t xml:space="preserve">[E</t>
    </r>
    <r>
      <rPr>
        <b val="true"/>
        <vertAlign val="subscript"/>
        <sz val="11"/>
        <color rgb="FF000000"/>
        <rFont val="Arial"/>
        <family val="2"/>
      </rPr>
      <t xml:space="preserve">Cf</t>
    </r>
    <r>
      <rPr>
        <b val="true"/>
        <sz val="11"/>
        <color rgb="FF000000"/>
        <rFont val="Arial"/>
        <family val="2"/>
      </rPr>
      <t xml:space="preserve">]= </t>
    </r>
    <r>
      <rPr>
        <sz val="11"/>
        <color rgb="FF000000"/>
        <rFont val="Arial"/>
        <family val="2"/>
      </rPr>
      <t xml:space="preserve">Total mass of each fluorinated GHG f emitted from the facility through venting of residual fluorinated GHG from containers, annual basis (kg/year)</t>
    </r>
  </si>
  <si>
    <t xml:space="preserve">GHG</t>
  </si>
  <si>
    <t xml:space="preserve">Equation L-33  Measurement of residual gas</t>
  </si>
  <si>
    <t xml:space="preserve">Equation L-33:</t>
  </si>
  <si>
    <t xml:space="preserve">Container ID:</t>
  </si>
  <si>
    <r>
      <rPr>
        <b val="true"/>
        <sz val="11"/>
        <color rgb="FF000000"/>
        <rFont val="Arial"/>
        <family val="2"/>
      </rPr>
      <t xml:space="preserve">[p] </t>
    </r>
    <r>
      <rPr>
        <sz val="11"/>
        <color rgb="FF000000"/>
        <rFont val="Arial"/>
        <family val="2"/>
      </rPr>
      <t xml:space="preserve">= Absolute pressure of the gas (Pa)</t>
    </r>
  </si>
  <si>
    <r>
      <rPr>
        <b val="true"/>
        <sz val="11"/>
        <color rgb="FF000000"/>
        <rFont val="Arial"/>
        <family val="2"/>
      </rPr>
      <t xml:space="preserve">[V]</t>
    </r>
    <r>
      <rPr>
        <sz val="11"/>
        <color rgb="FF000000"/>
        <rFont val="Arial"/>
        <family val="2"/>
      </rPr>
      <t xml:space="preserve"> = Volume of the gas (m</t>
    </r>
    <r>
      <rPr>
        <vertAlign val="superscript"/>
        <sz val="11"/>
        <color rgb="FF000000"/>
        <rFont val="Arial"/>
        <family val="2"/>
      </rPr>
      <t xml:space="preserve">3</t>
    </r>
    <r>
      <rPr>
        <sz val="11"/>
        <color rgb="FF000000"/>
        <rFont val="Arial"/>
        <family val="2"/>
      </rPr>
      <t xml:space="preserve">)</t>
    </r>
  </si>
  <si>
    <r>
      <rPr>
        <b val="true"/>
        <sz val="11"/>
        <color rgb="FF000000"/>
        <rFont val="Arial"/>
        <family val="2"/>
      </rPr>
      <t xml:space="preserve">[Z]</t>
    </r>
    <r>
      <rPr>
        <sz val="11"/>
        <color rgb="FF000000"/>
        <rFont val="Arial"/>
        <family val="2"/>
      </rPr>
      <t xml:space="preserve"> = Compressibility factor</t>
    </r>
  </si>
  <si>
    <r>
      <rPr>
        <b val="true"/>
        <sz val="11"/>
        <color rgb="FF000000"/>
        <rFont val="Arial"/>
        <family val="2"/>
      </rPr>
      <t xml:space="preserve">[T]</t>
    </r>
    <r>
      <rPr>
        <sz val="11"/>
        <color rgb="FF000000"/>
        <rFont val="Arial"/>
        <family val="2"/>
      </rPr>
      <t xml:space="preserve"> = Absolute temperature (K)</t>
    </r>
  </si>
  <si>
    <t xml:space="preserve">Molecular weight of gas (g/mole)</t>
  </si>
  <si>
    <r>
      <rPr>
        <b val="true"/>
        <sz val="11"/>
        <color rgb="FF000000"/>
        <rFont val="Arial"/>
        <family val="2"/>
      </rPr>
      <t xml:space="preserve">[R] </t>
    </r>
    <r>
      <rPr>
        <sz val="11"/>
        <color rgb="FF000000"/>
        <rFont val="Arial"/>
        <family val="2"/>
      </rPr>
      <t xml:space="preserve">= Gas constant (8.314 Joule/Kelvin mole)</t>
    </r>
  </si>
  <si>
    <r>
      <rPr>
        <b val="true"/>
        <sz val="11"/>
        <color rgb="FF000000"/>
        <rFont val="Arial"/>
        <family val="2"/>
      </rPr>
      <t xml:space="preserve">0.001 </t>
    </r>
    <r>
      <rPr>
        <sz val="11"/>
        <color rgb="FF000000"/>
        <rFont val="Arial"/>
        <family val="2"/>
      </rPr>
      <t xml:space="preserve">= Conversion factor from g to kg</t>
    </r>
  </si>
  <si>
    <t xml:space="preserve">Amount of substance of the gas</t>
  </si>
  <si>
    <r>
      <rPr>
        <b val="true"/>
        <sz val="11"/>
        <color rgb="FF000000"/>
        <rFont val="Arial"/>
        <family val="2"/>
      </rPr>
      <t xml:space="preserve">[n] </t>
    </r>
    <r>
      <rPr>
        <sz val="11"/>
        <color rgb="FF000000"/>
        <rFont val="Arial"/>
        <family val="2"/>
      </rPr>
      <t xml:space="preserve">= Amount of substance of the gas (moles)</t>
    </r>
  </si>
  <si>
    <t xml:space="preserve">Mass of substance of the gas (kg)</t>
  </si>
  <si>
    <t xml:space="preserve">Equation L-34  Annual emissions from venting of residual fluorinated GHG from containers (heel factor)</t>
  </si>
  <si>
    <t xml:space="preserve">Equation L-34:</t>
  </si>
  <si>
    <r>
      <rPr>
        <b val="true"/>
        <sz val="11"/>
        <color rgb="FFFF0000"/>
        <rFont val="Arial"/>
        <family val="2"/>
      </rPr>
      <t xml:space="preserve">NOTE: </t>
    </r>
    <r>
      <rPr>
        <sz val="11"/>
        <color rgb="FF000000"/>
        <rFont val="Arial"/>
        <family val="2"/>
      </rPr>
      <t xml:space="preserve"> Delete data in cells if number of number of combinations of container size and type is reduced after entering data.  Formula in D53 calculates from all data input cells, even if they are blacked out.</t>
    </r>
  </si>
  <si>
    <r>
      <rPr>
        <b val="true"/>
        <sz val="11"/>
        <color rgb="FF000000"/>
        <rFont val="Arial"/>
        <family val="2"/>
      </rPr>
      <t xml:space="preserve">[n]</t>
    </r>
    <r>
      <rPr>
        <sz val="11"/>
        <color rgb="FF000000"/>
        <rFont val="Arial"/>
        <family val="2"/>
      </rPr>
      <t xml:space="preserve"> = Number of combinations of container sizes and types for each fluorinated GHG f</t>
    </r>
  </si>
  <si>
    <t xml:space="preserve">Container size and type</t>
  </si>
  <si>
    <r>
      <rPr>
        <b val="true"/>
        <sz val="11"/>
        <color rgb="FF000000"/>
        <rFont val="Arial"/>
        <family val="2"/>
      </rPr>
      <t xml:space="preserve">[h</t>
    </r>
    <r>
      <rPr>
        <b val="true"/>
        <vertAlign val="subscript"/>
        <sz val="11"/>
        <color rgb="FF000000"/>
        <rFont val="Arial"/>
        <family val="2"/>
      </rPr>
      <t xml:space="preserve">fj</t>
    </r>
    <r>
      <rPr>
        <b val="true"/>
        <sz val="11"/>
        <color rgb="FF000000"/>
        <rFont val="Arial"/>
        <family val="2"/>
      </rPr>
      <t xml:space="preserve">] </t>
    </r>
    <r>
      <rPr>
        <sz val="11"/>
        <color rgb="FF000000"/>
        <rFont val="Arial"/>
        <family val="2"/>
      </rPr>
      <t xml:space="preserve">= Facility-wide gas-specific heel factor for fluorinated GHG f (fraction) and container size and type j, as determined in 98.123 (g)(2)(iii) </t>
    </r>
  </si>
  <si>
    <r>
      <rPr>
        <b val="true"/>
        <sz val="11"/>
        <color rgb="FF000000"/>
        <rFont val="Arial"/>
        <family val="2"/>
      </rPr>
      <t xml:space="preserve">[N</t>
    </r>
    <r>
      <rPr>
        <b val="true"/>
        <vertAlign val="subscript"/>
        <sz val="11"/>
        <color rgb="FF000000"/>
        <rFont val="Arial"/>
        <family val="2"/>
      </rPr>
      <t xml:space="preserve">fj</t>
    </r>
    <r>
      <rPr>
        <b val="true"/>
        <sz val="11"/>
        <color rgb="FF000000"/>
        <rFont val="Arial"/>
        <family val="2"/>
      </rPr>
      <t xml:space="preserve">] </t>
    </r>
    <r>
      <rPr>
        <sz val="11"/>
        <color rgb="FF000000"/>
        <rFont val="Arial"/>
        <family val="2"/>
      </rPr>
      <t xml:space="preserve">= Number of containers of size and type j returned to the fluorinated gas production facility</t>
    </r>
  </si>
  <si>
    <r>
      <rPr>
        <b val="true"/>
        <sz val="11"/>
        <color rgb="FF000000"/>
        <rFont val="Arial"/>
        <family val="2"/>
      </rPr>
      <t xml:space="preserve">[F</t>
    </r>
    <r>
      <rPr>
        <b val="true"/>
        <vertAlign val="subscript"/>
        <sz val="11"/>
        <color rgb="FF000000"/>
        <rFont val="Arial"/>
        <family val="2"/>
      </rPr>
      <t xml:space="preserve">fj</t>
    </r>
    <r>
      <rPr>
        <b val="true"/>
        <sz val="11"/>
        <color rgb="FF000000"/>
        <rFont val="Arial"/>
        <family val="2"/>
      </rPr>
      <t xml:space="preserve">]</t>
    </r>
    <r>
      <rPr>
        <b val="true"/>
        <vertAlign val="subscript"/>
        <sz val="11"/>
        <color rgb="FF000000"/>
        <rFont val="Arial"/>
        <family val="2"/>
      </rPr>
      <t xml:space="preserve"> </t>
    </r>
    <r>
      <rPr>
        <sz val="11"/>
        <color rgb="FF000000"/>
        <rFont val="Arial"/>
        <family val="2"/>
      </rPr>
      <t xml:space="preserve">= Full capacity of containers of size and type j containing fluorinated GHG f (kg)</t>
    </r>
  </si>
  <si>
    <t xml:space="preserve">Annual emissions from venting of residual fluorinated GHG from containers (heel factor)</t>
  </si>
  <si>
    <r>
      <rPr>
        <b val="true"/>
        <sz val="11"/>
        <color rgb="FF000000"/>
        <rFont val="Arial"/>
        <family val="2"/>
      </rPr>
      <t xml:space="preserve">[E</t>
    </r>
    <r>
      <rPr>
        <b val="true"/>
        <vertAlign val="subscript"/>
        <sz val="11"/>
        <color rgb="FF000000"/>
        <rFont val="Arial"/>
        <family val="2"/>
      </rPr>
      <t xml:space="preserve">Cf</t>
    </r>
    <r>
      <rPr>
        <b val="true"/>
        <sz val="11"/>
        <color rgb="FF000000"/>
        <rFont val="Arial"/>
        <family val="2"/>
      </rPr>
      <t xml:space="preserve">] </t>
    </r>
    <r>
      <rPr>
        <sz val="11"/>
        <color rgb="FF000000"/>
        <rFont val="Arial"/>
        <family val="2"/>
      </rPr>
      <t xml:space="preserve">= Total mass of each fluorinated GHG f emitted from the facility through venting of residual fluorinated GHG from containers, annual basis (kg/year)</t>
    </r>
  </si>
  <si>
    <r>
      <rPr>
        <b val="true"/>
        <sz val="11"/>
        <color rgb="FFFF0000"/>
        <rFont val="Arial"/>
        <family val="2"/>
      </rPr>
      <t xml:space="preserve">NOTE:  </t>
    </r>
    <r>
      <rPr>
        <sz val="11"/>
        <color rgb="FF000000"/>
        <rFont val="Arial"/>
        <family val="2"/>
      </rPr>
      <t xml:space="preserve">This value must be calculated for each fluorinated GHG</t>
    </r>
  </si>
  <si>
    <t xml:space="preserve">Name</t>
  </si>
  <si>
    <t xml:space="preserve">Chemical Formula</t>
  </si>
  <si>
    <t xml:space="preserve">CAS #</t>
  </si>
  <si>
    <t xml:space="preserve">Global warming potential</t>
  </si>
  <si>
    <t xml:space="preserve">(100 yr.)</t>
  </si>
  <si>
    <t xml:space="preserve">HFC-23</t>
  </si>
  <si>
    <t xml:space="preserve">CHF3</t>
  </si>
  <si>
    <t xml:space="preserve">75-46-7</t>
  </si>
  <si>
    <t xml:space="preserve">HFC-32</t>
  </si>
  <si>
    <t xml:space="preserve">CH2F2</t>
  </si>
  <si>
    <t xml:space="preserve">75-10-5</t>
  </si>
  <si>
    <t xml:space="preserve">HFC-41</t>
  </si>
  <si>
    <t xml:space="preserve">CH3F</t>
  </si>
  <si>
    <t xml:space="preserve">593-53-3</t>
  </si>
  <si>
    <t xml:space="preserve">HFC-125</t>
  </si>
  <si>
    <t xml:space="preserve">C2HF5</t>
  </si>
  <si>
    <t xml:space="preserve">354-33-6</t>
  </si>
  <si>
    <t xml:space="preserve">HFC-134</t>
  </si>
  <si>
    <t xml:space="preserve">C2H2F4</t>
  </si>
  <si>
    <t xml:space="preserve">359-35-3</t>
  </si>
  <si>
    <t xml:space="preserve">HFC-134a</t>
  </si>
  <si>
    <t xml:space="preserve">CH2FCF3</t>
  </si>
  <si>
    <t xml:space="preserve">811-97-2</t>
  </si>
  <si>
    <t xml:space="preserve">HFC-143</t>
  </si>
  <si>
    <t xml:space="preserve">C2H3F3</t>
  </si>
  <si>
    <t xml:space="preserve">430-66-0</t>
  </si>
  <si>
    <t xml:space="preserve">HFC-143a</t>
  </si>
  <si>
    <t xml:space="preserve">420-46-2</t>
  </si>
  <si>
    <t xml:space="preserve">HFC-152</t>
  </si>
  <si>
    <t xml:space="preserve">CH2FCH2F</t>
  </si>
  <si>
    <t xml:space="preserve">624-72-6</t>
  </si>
  <si>
    <t xml:space="preserve">HFC-152a</t>
  </si>
  <si>
    <t xml:space="preserve">CH3CHF2</t>
  </si>
  <si>
    <t xml:space="preserve">75-37-6</t>
  </si>
  <si>
    <t xml:space="preserve">HFC-161</t>
  </si>
  <si>
    <t xml:space="preserve">CH3CH2F</t>
  </si>
  <si>
    <t xml:space="preserve">353-36-6</t>
  </si>
  <si>
    <t xml:space="preserve">HFC-227ea</t>
  </si>
  <si>
    <t xml:space="preserve">C3HF7</t>
  </si>
  <si>
    <t xml:space="preserve">431-89-0</t>
  </si>
  <si>
    <t xml:space="preserve">HFC-236cb</t>
  </si>
  <si>
    <t xml:space="preserve">CH2FCF2CF3</t>
  </si>
  <si>
    <t xml:space="preserve">677-56-5</t>
  </si>
  <si>
    <t xml:space="preserve">HFC-236ea</t>
  </si>
  <si>
    <t xml:space="preserve">CHF2CHFCF3</t>
  </si>
  <si>
    <t xml:space="preserve">431-63-0</t>
  </si>
  <si>
    <t xml:space="preserve">HFC-236fa</t>
  </si>
  <si>
    <t xml:space="preserve">C3H2F6</t>
  </si>
  <si>
    <t xml:space="preserve">690-39-1</t>
  </si>
  <si>
    <t xml:space="preserve">HFC-245ca</t>
  </si>
  <si>
    <t xml:space="preserve">C3H3F5</t>
  </si>
  <si>
    <t xml:space="preserve">679-86-7</t>
  </si>
  <si>
    <t xml:space="preserve">HFC-245fa</t>
  </si>
  <si>
    <t xml:space="preserve">CHF2CH2CF3</t>
  </si>
  <si>
    <t xml:space="preserve">460-73-1</t>
  </si>
  <si>
    <t xml:space="preserve">HFC-365mfc</t>
  </si>
  <si>
    <t xml:space="preserve">CH3CF2CH2CF3</t>
  </si>
  <si>
    <t xml:space="preserve">406-58-6</t>
  </si>
  <si>
    <t xml:space="preserve">HFC-43-10mee</t>
  </si>
  <si>
    <t xml:space="preserve">CF3CFHCFHCF2CF3</t>
  </si>
  <si>
    <t xml:space="preserve">138495-42-8</t>
  </si>
  <si>
    <t xml:space="preserve">Sulfur hexafluoride</t>
  </si>
  <si>
    <t xml:space="preserve">SF6</t>
  </si>
  <si>
    <t xml:space="preserve">2551-62-4</t>
  </si>
  <si>
    <t xml:space="preserve">Trifluoromethyl sulphur pentafluoride</t>
  </si>
  <si>
    <t xml:space="preserve">SF5CF3</t>
  </si>
  <si>
    <t xml:space="preserve">373-80-8</t>
  </si>
  <si>
    <t xml:space="preserve">Nitrogen trifluoride</t>
  </si>
  <si>
    <t xml:space="preserve">NF3</t>
  </si>
  <si>
    <t xml:space="preserve">7783-54-2</t>
  </si>
  <si>
    <t xml:space="preserve">PFC-14 (Perfluoromethane)</t>
  </si>
  <si>
    <t xml:space="preserve">CF4</t>
  </si>
  <si>
    <t xml:space="preserve">75-73-0</t>
  </si>
  <si>
    <t xml:space="preserve">PFC-116 (Perfluoroethane)</t>
  </si>
  <si>
    <t xml:space="preserve">C2F6</t>
  </si>
  <si>
    <t xml:space="preserve">76-16-4</t>
  </si>
  <si>
    <t xml:space="preserve">PFC-218 (Perfluoropropane)</t>
  </si>
  <si>
    <t xml:space="preserve">C3F8</t>
  </si>
  <si>
    <t xml:space="preserve">76-19-7</t>
  </si>
  <si>
    <t xml:space="preserve">Perfluorocyclopropane</t>
  </si>
  <si>
    <t xml:space="preserve">c-C3F6</t>
  </si>
  <si>
    <t xml:space="preserve">931-91-9</t>
  </si>
  <si>
    <t xml:space="preserve">PFC-3-1-10 (Perfluorobutane)</t>
  </si>
  <si>
    <t xml:space="preserve">C4F10</t>
  </si>
  <si>
    <t xml:space="preserve">355-25-9</t>
  </si>
  <si>
    <t xml:space="preserve">Perfluorocyclobutane</t>
  </si>
  <si>
    <t xml:space="preserve">c-C4F8</t>
  </si>
  <si>
    <t xml:space="preserve">115-25-3</t>
  </si>
  <si>
    <t xml:space="preserve">PFC-4-1-12 (Perfluoropentane)</t>
  </si>
  <si>
    <t xml:space="preserve">C5F12</t>
  </si>
  <si>
    <t xml:space="preserve">678-26-2</t>
  </si>
  <si>
    <t xml:space="preserve">PFC-5-1-14 (Perfluorohexane, FC 72)</t>
  </si>
  <si>
    <t xml:space="preserve">C6F14</t>
  </si>
  <si>
    <t xml:space="preserve">355-42-0</t>
  </si>
  <si>
    <t xml:space="preserve">PFC-9-1-18</t>
  </si>
  <si>
    <t xml:space="preserve">C10F18</t>
  </si>
  <si>
    <t xml:space="preserve">306-94-5</t>
  </si>
  <si>
    <t xml:space="preserve">Isoflurane (HCFE-235da2)</t>
  </si>
  <si>
    <t xml:space="preserve">CHF2OCHClCF3</t>
  </si>
  <si>
    <t xml:space="preserve">26675-46-7</t>
  </si>
  <si>
    <t xml:space="preserve">HFE-43-10pccc (H-Galden 1040x)</t>
  </si>
  <si>
    <t xml:space="preserve">CHF2OCF2OC2F4OCHF2</t>
  </si>
  <si>
    <t xml:space="preserve">E1730133</t>
  </si>
  <si>
    <t xml:space="preserve">HFE-125</t>
  </si>
  <si>
    <t xml:space="preserve">CHF2OCF3</t>
  </si>
  <si>
    <t xml:space="preserve">3822-68-2</t>
  </si>
  <si>
    <t xml:space="preserve">HFE-134</t>
  </si>
  <si>
    <t xml:space="preserve">CHF2OCHF2</t>
  </si>
  <si>
    <t xml:space="preserve">1691-17-4</t>
  </si>
  <si>
    <t xml:space="preserve">HFE-143a</t>
  </si>
  <si>
    <t xml:space="preserve">CH3OCF3</t>
  </si>
  <si>
    <t xml:space="preserve">421-14-7</t>
  </si>
  <si>
    <t xml:space="preserve">HFE-227ea</t>
  </si>
  <si>
    <t xml:space="preserve">CF3CHFOCF3</t>
  </si>
  <si>
    <t xml:space="preserve">2356-62-9</t>
  </si>
  <si>
    <t xml:space="preserve">HFE-236ca12 (HG-10)</t>
  </si>
  <si>
    <t xml:space="preserve">CHF2OCF2OCHF2</t>
  </si>
  <si>
    <t xml:space="preserve">78522-47-1</t>
  </si>
  <si>
    <t xml:space="preserve">Desflurane (HFE-236ea2)</t>
  </si>
  <si>
    <t xml:space="preserve">CHF2OCHFCF3</t>
  </si>
  <si>
    <t xml:space="preserve">57041-67-5</t>
  </si>
  <si>
    <t xml:space="preserve">HFE-236fa</t>
  </si>
  <si>
    <t xml:space="preserve">CF3CH2OCF3</t>
  </si>
  <si>
    <t xml:space="preserve">20193-67-3</t>
  </si>
  <si>
    <t xml:space="preserve">HFE-245cb2</t>
  </si>
  <si>
    <t xml:space="preserve">CH3OCF2CF3</t>
  </si>
  <si>
    <t xml:space="preserve">22410-44-2</t>
  </si>
  <si>
    <t xml:space="preserve">HFE-245fa1</t>
  </si>
  <si>
    <t xml:space="preserve">CHF2CH2OCF3</t>
  </si>
  <si>
    <t xml:space="preserve">84011-15-4</t>
  </si>
  <si>
    <t xml:space="preserve">HFE-245fa2</t>
  </si>
  <si>
    <t xml:space="preserve">CHF2OCH2CF3</t>
  </si>
  <si>
    <t xml:space="preserve">1885-48-9</t>
  </si>
  <si>
    <t xml:space="preserve">HFE-254cb1</t>
  </si>
  <si>
    <t xml:space="preserve">CH3OCF2CHF2</t>
  </si>
  <si>
    <t xml:space="preserve">425-88-7</t>
  </si>
  <si>
    <t xml:space="preserve">HFE-263fb2</t>
  </si>
  <si>
    <t xml:space="preserve">CF3CH2OCH3</t>
  </si>
  <si>
    <t xml:space="preserve">460-43-5</t>
  </si>
  <si>
    <t xml:space="preserve">HFE-329mcc2</t>
  </si>
  <si>
    <t xml:space="preserve">CF3CF2OCF2CHF2</t>
  </si>
  <si>
    <t xml:space="preserve">134769-21-4</t>
  </si>
  <si>
    <t xml:space="preserve">HFE-338mcf2</t>
  </si>
  <si>
    <t xml:space="preserve">CF3CF2OCH2CF3</t>
  </si>
  <si>
    <t xml:space="preserve">156053-88-2</t>
  </si>
  <si>
    <t xml:space="preserve">HFE-338pcc13 (HG-01)</t>
  </si>
  <si>
    <t xml:space="preserve">CHF2OCF2CF2OCHF2</t>
  </si>
  <si>
    <t xml:space="preserve">188690-78-0</t>
  </si>
  <si>
    <t xml:space="preserve">HFE-347mcc3</t>
  </si>
  <si>
    <t xml:space="preserve">CH3OCF2CF2CF3</t>
  </si>
  <si>
    <t xml:space="preserve">375-03-1</t>
  </si>
  <si>
    <t xml:space="preserve">HFE-347mcf2</t>
  </si>
  <si>
    <t xml:space="preserve">CF3CF2OCH2CHF2</t>
  </si>
  <si>
    <t xml:space="preserve">171182-95-9</t>
  </si>
  <si>
    <t xml:space="preserve">HFE-347pcf2</t>
  </si>
  <si>
    <t xml:space="preserve">CHF2CF2OCH2CF3</t>
  </si>
  <si>
    <t xml:space="preserve">406-78-0</t>
  </si>
  <si>
    <t xml:space="preserve">HFE-356mec3</t>
  </si>
  <si>
    <t xml:space="preserve">CH3OCF2CHFCF3</t>
  </si>
  <si>
    <t xml:space="preserve">382-34-3</t>
  </si>
  <si>
    <t xml:space="preserve">HFE-356pcc3</t>
  </si>
  <si>
    <t xml:space="preserve">CH3OCF2CF2CHF2</t>
  </si>
  <si>
    <t xml:space="preserve">160620-20-2</t>
  </si>
  <si>
    <t xml:space="preserve">HFE-356pcf2</t>
  </si>
  <si>
    <t xml:space="preserve">CHF2CH2OCF2CHF2</t>
  </si>
  <si>
    <t xml:space="preserve">50807-77-7</t>
  </si>
  <si>
    <t xml:space="preserve">HFE-356pcf3</t>
  </si>
  <si>
    <t xml:space="preserve">CHF2OCH2CF2CHF2</t>
  </si>
  <si>
    <t xml:space="preserve">35042-99-0</t>
  </si>
  <si>
    <t xml:space="preserve">HFE-365mcf3</t>
  </si>
  <si>
    <t xml:space="preserve">CF3CF2CH2OCH3</t>
  </si>
  <si>
    <t xml:space="preserve">378-16-5</t>
  </si>
  <si>
    <t xml:space="preserve">HFE-374pc2</t>
  </si>
  <si>
    <t xml:space="preserve">CH3CH2OCF2CHF2</t>
  </si>
  <si>
    <t xml:space="preserve">512-51-6</t>
  </si>
  <si>
    <t xml:space="preserve">HFE-449sl, (HFE-7100) Isomer blend</t>
  </si>
  <si>
    <t xml:space="preserve">C4F9OCH3, (CF3)2CFCF2OCH3</t>
  </si>
  <si>
    <t xml:space="preserve">163702-07-6, 163702-08-7</t>
  </si>
  <si>
    <t xml:space="preserve">HFE-569sf2, (HFE-7200) Isomer blend</t>
  </si>
  <si>
    <t xml:space="preserve">C4F9OC2H5, (CF3)2CFCF2OC2H5</t>
  </si>
  <si>
    <t xml:space="preserve">163702-05-4, 163702-06-5</t>
  </si>
  <si>
    <t xml:space="preserve">Sevoflurane</t>
  </si>
  <si>
    <t xml:space="preserve">CH2FOCH(CF3)2</t>
  </si>
  <si>
    <t xml:space="preserve">28523-86-6</t>
  </si>
  <si>
    <t xml:space="preserve">HFE-356mmz1</t>
  </si>
  <si>
    <t xml:space="preserve">(CF3)2CHOCH3</t>
  </si>
  <si>
    <t xml:space="preserve">13171-18-1</t>
  </si>
  <si>
    <t xml:space="preserve">HFE-338mmz1</t>
  </si>
  <si>
    <t xml:space="preserve">CHF2OCH(CF3)2</t>
  </si>
  <si>
    <t xml:space="preserve">26103-08-2</t>
  </si>
  <si>
    <t xml:space="preserve">HFE-347mmy1</t>
  </si>
  <si>
    <t xml:space="preserve">CH3OCF(CF3)2</t>
  </si>
  <si>
    <t xml:space="preserve">22052-84-2</t>
  </si>
  <si>
    <t xml:space="preserve">Bis(trifluoromethyl)-methanol</t>
  </si>
  <si>
    <t xml:space="preserve">(CF3)2CHOH</t>
  </si>
  <si>
    <t xml:space="preserve">920-66-1</t>
  </si>
  <si>
    <t xml:space="preserve">2,2,3,3,3-pentafluoropropanol</t>
  </si>
  <si>
    <t xml:space="preserve">CF3CF2CH2OH</t>
  </si>
  <si>
    <t xml:space="preserve">422-05-9</t>
  </si>
  <si>
    <t xml:space="preserve">PFPMIE (HT-70)</t>
  </si>
  <si>
    <t xml:space="preserve">CF3OCF(CF3)CF2OCF2OCF3</t>
  </si>
  <si>
    <t xml:space="preserve">69991-67-9 (b)</t>
  </si>
  <si>
    <t xml:space="preserve">Novec 649/1230, FK 5-1-12, perfluoro(2-methyl-3-pentanone)</t>
  </si>
  <si>
    <t xml:space="preserve">C6F12O</t>
  </si>
  <si>
    <t xml:space="preserve">756-13-8</t>
  </si>
  <si>
    <t xml:space="preserve">(E)-HFC-1225ye</t>
  </si>
  <si>
    <t xml:space="preserve">CF3CF=CHF(E)</t>
  </si>
  <si>
    <t xml:space="preserve">5595-10-8</t>
  </si>
  <si>
    <t xml:space="preserve">(Z)-HFC-1225ye</t>
  </si>
  <si>
    <t xml:space="preserve">CF3CF=CHF(Z)</t>
  </si>
  <si>
    <t xml:space="preserve">5528-43-8</t>
  </si>
  <si>
    <t xml:space="preserve">(Z)-HFC-1336</t>
  </si>
  <si>
    <t xml:space="preserve">CF3CH=CHCF3(Z)</t>
  </si>
  <si>
    <t xml:space="preserve">692-49-9</t>
  </si>
  <si>
    <t xml:space="preserve">1,1,1,2,2,3,3-Heptafluoro-3-(1,2,2,2-tetrafluoroethoxy)-propane</t>
  </si>
  <si>
    <t xml:space="preserve">CF3CF2CF2OCHFCF3</t>
  </si>
  <si>
    <t xml:space="preserve">3330-15-2</t>
  </si>
  <si>
    <t xml:space="preserve">1,1,1,3,3,3-Hexafluoropropan-2-yl formate</t>
  </si>
  <si>
    <t xml:space="preserve">HCOOCH(CF3)2</t>
  </si>
  <si>
    <t xml:space="preserve">856766-70-6</t>
  </si>
  <si>
    <t xml:space="preserve">1,1,2,2-Tetrafluoro-1-(fluoromethoxy)ethane</t>
  </si>
  <si>
    <t xml:space="preserve">CH2FOCF2CF2H</t>
  </si>
  <si>
    <t xml:space="preserve">37031-31-5</t>
  </si>
  <si>
    <t xml:space="preserve">1,1,2,2-Tetrafluoro-3-methoxy-propane; Methyl 2,2,3,3-tetrafluoropropyl ether</t>
  </si>
  <si>
    <t xml:space="preserve">CHF2CF2CH2OCH3</t>
  </si>
  <si>
    <t xml:space="preserve">60598-17-6</t>
  </si>
  <si>
    <t xml:space="preserve">1,1,2-Trifluoro-2-(trifluoromethoxy)-ethane</t>
  </si>
  <si>
    <t xml:space="preserve">CHF2CHFOCF3</t>
  </si>
  <si>
    <t xml:space="preserve">84011-06-3</t>
  </si>
  <si>
    <t xml:space="preserve">1,1,3,3,4,4,6,6,7,7,9,9,10,10,12,12,13,13,15,15-eicosafluoro-2,5,8,11,14-Pentaoxapentadecane</t>
  </si>
  <si>
    <t xml:space="preserve">HCF2O(CF2CF2O)4CF2H</t>
  </si>
  <si>
    <t xml:space="preserve">173350-38-4</t>
  </si>
  <si>
    <t xml:space="preserve">1,1-Difluoroethyl 2,2,2-trifluoroacetate</t>
  </si>
  <si>
    <t xml:space="preserve">CF3COOCF2CH3</t>
  </si>
  <si>
    <t xml:space="preserve">1344118-13-3</t>
  </si>
  <si>
    <t xml:space="preserve">1,1-Difluoroethyl carbonofluoridate</t>
  </si>
  <si>
    <t xml:space="preserve">FCOOCF2CH3</t>
  </si>
  <si>
    <t xml:space="preserve">1344118-11-1</t>
  </si>
  <si>
    <t xml:space="preserve">1,2,2,2-Tetrafluoroethyl formate</t>
  </si>
  <si>
    <t xml:space="preserve">HCOOCHFCF3</t>
  </si>
  <si>
    <t xml:space="preserve">481631-19-0</t>
  </si>
  <si>
    <t xml:space="preserve">1-Ethoxy-1,1,2,2,3,3,3-heptafluoropropane</t>
  </si>
  <si>
    <t xml:space="preserve">CF3CF2CF2OCH2CH3</t>
  </si>
  <si>
    <t xml:space="preserve">22052-86-4</t>
  </si>
  <si>
    <t xml:space="preserve">1-Ethoxy-1,1,2,3,3,3-hexafluoropropane</t>
  </si>
  <si>
    <t xml:space="preserve">CF3CHFCF2OCH2CH3</t>
  </si>
  <si>
    <t xml:space="preserve">380-34-7</t>
  </si>
  <si>
    <t xml:space="preserve">2,2,2-Trifluoroethanol</t>
  </si>
  <si>
    <t xml:space="preserve">CF3CH2OH</t>
  </si>
  <si>
    <t xml:space="preserve">75-89-8</t>
  </si>
  <si>
    <t xml:space="preserve">2,2,2-Trifluoroethyl 2,2,2-trifluoroacetate</t>
  </si>
  <si>
    <t xml:space="preserve">CF3COOCH2CF3</t>
  </si>
  <si>
    <t xml:space="preserve">407-38-5</t>
  </si>
  <si>
    <t xml:space="preserve">2,2,2-Trifluoroethyl formate</t>
  </si>
  <si>
    <t xml:space="preserve">HCOOCH2CF3</t>
  </si>
  <si>
    <t xml:space="preserve">32042-38-9</t>
  </si>
  <si>
    <t xml:space="preserve">2,2,3,3,4,4,4-Heptafluorobutan-1-ol</t>
  </si>
  <si>
    <t xml:space="preserve">C3F7CH2OH</t>
  </si>
  <si>
    <t xml:space="preserve">375-01-9</t>
  </si>
  <si>
    <t xml:space="preserve">2,2,3,3-Tetrafluoro-1-propanol</t>
  </si>
  <si>
    <t xml:space="preserve">CHF2CF2CH2OH</t>
  </si>
  <si>
    <t xml:space="preserve">76-37-9</t>
  </si>
  <si>
    <t xml:space="preserve">2,2,3,4,4,4-Hexafluoro-1-butanol</t>
  </si>
  <si>
    <t xml:space="preserve">CF3CHFCF2CH2OH</t>
  </si>
  <si>
    <t xml:space="preserve">382-31-0</t>
  </si>
  <si>
    <t xml:space="preserve">2,2-Difluoroethanol</t>
  </si>
  <si>
    <t xml:space="preserve">CHF2CH2OH</t>
  </si>
  <si>
    <t xml:space="preserve">359-13-7</t>
  </si>
  <si>
    <t xml:space="preserve">2-Bromo-2-chloro-1,1,1-trifluoroethane (Halon-2311 / Halothane)</t>
  </si>
  <si>
    <t xml:space="preserve">CHBrClCF3</t>
  </si>
  <si>
    <t xml:space="preserve">151-67-7</t>
  </si>
  <si>
    <t xml:space="preserve">2-Chloro-1,1,2-trifluoro-1-methoxyethane</t>
  </si>
  <si>
    <t xml:space="preserve">CH3OCF2CHFCl</t>
  </si>
  <si>
    <t xml:space="preserve">425-87-6</t>
  </si>
  <si>
    <t xml:space="preserve">2-Ethoxy-3,3,4,4,5-pentafluorotetrahydro-2,5-bis[1,2,2,2-tetrafluoro-1-(trifluoromethyl)ethyl]-furan</t>
  </si>
  <si>
    <t xml:space="preserve">C12H5F19O2</t>
  </si>
  <si>
    <t xml:space="preserve">920979-28-8</t>
  </si>
  <si>
    <t xml:space="preserve">2-Fluoroethanol</t>
  </si>
  <si>
    <t xml:space="preserve">CH2FCH2OH</t>
  </si>
  <si>
    <t xml:space="preserve">371-62-0</t>
  </si>
  <si>
    <t xml:space="preserve">3,3,3-Trifluoro-propanal</t>
  </si>
  <si>
    <t xml:space="preserve">CF3CH2CHO</t>
  </si>
  <si>
    <t xml:space="preserve">460-40-2</t>
  </si>
  <si>
    <t xml:space="preserve">3,3,3-Trifluoropropan-1-ol</t>
  </si>
  <si>
    <t xml:space="preserve">CF3CH2CH2OH</t>
  </si>
  <si>
    <t xml:space="preserve">2240-88-2</t>
  </si>
  <si>
    <t xml:space="preserve">3,3,3-Trifluoropropyl formate</t>
  </si>
  <si>
    <t xml:space="preserve">HCOOCH2CH2CF3</t>
  </si>
  <si>
    <t xml:space="preserve">1344118-09-7</t>
  </si>
  <si>
    <t xml:space="preserve">3,3,4,4,5,5,6,6,7,7,7-Undecafluoroheptan-1-ol</t>
  </si>
  <si>
    <t xml:space="preserve">CF3(CF2)4CH2CH2OH</t>
  </si>
  <si>
    <t xml:space="preserve">185689-57-0</t>
  </si>
  <si>
    <t xml:space="preserve">3,3,4,4,5,5,6,6,7,7,8,8,9,9,10,10,11,11,11-Nonadecafluoroundecan-1-ol</t>
  </si>
  <si>
    <t xml:space="preserve">CF3(CF2)8CH2CH2OH</t>
  </si>
  <si>
    <t xml:space="preserve">87017-97-8</t>
  </si>
  <si>
    <t xml:space="preserve">3,3,4,4,5,5,6,6,7,7,8,8,9,9,9-Pentadecafluorononan-1-ol</t>
  </si>
  <si>
    <t xml:space="preserve">CF3(CF2)6CH2CH2OH</t>
  </si>
  <si>
    <t xml:space="preserve">755-02-2</t>
  </si>
  <si>
    <t xml:space="preserve">4,4,4-Trifluorobutan-1-ol</t>
  </si>
  <si>
    <t xml:space="preserve">CF3(CH2)2CH2OH</t>
  </si>
  <si>
    <t xml:space="preserve">461-18-7</t>
  </si>
  <si>
    <t xml:space="preserve">Capstone 42-U</t>
  </si>
  <si>
    <t xml:space="preserve">C6H3F9, CF3(CF2)3CH=CH2</t>
  </si>
  <si>
    <t xml:space="preserve">19430-93-4</t>
  </si>
  <si>
    <t xml:space="preserve">Capstone 62-U</t>
  </si>
  <si>
    <t xml:space="preserve">C8H3F13, CF3(CF2)5CH=CH2</t>
  </si>
  <si>
    <t xml:space="preserve">25291-17-2</t>
  </si>
  <si>
    <t xml:space="preserve">Capstone 82-U</t>
  </si>
  <si>
    <t xml:space="preserve">C10H3F17, CF3(CF2)7CH=CH2</t>
  </si>
  <si>
    <t xml:space="preserve">21652-58-4</t>
  </si>
  <si>
    <t xml:space="preserve">Dibromodifluoromethane (Halon 1202)</t>
  </si>
  <si>
    <t xml:space="preserve">CBr2F2</t>
  </si>
  <si>
    <t xml:space="preserve">75-61-6</t>
  </si>
  <si>
    <t xml:space="preserve">Difluoro(fluoromethoxy)methane</t>
  </si>
  <si>
    <t xml:space="preserve">CH2FOCHF2</t>
  </si>
  <si>
    <t xml:space="preserve">461-63-2</t>
  </si>
  <si>
    <t xml:space="preserve">Difluoro(methoxy)methane</t>
  </si>
  <si>
    <t xml:space="preserve">CH3OCHF2</t>
  </si>
  <si>
    <t xml:space="preserve">359-15-9</t>
  </si>
  <si>
    <t xml:space="preserve">Difluoromethyl 2,2,2-trifluoroacetate</t>
  </si>
  <si>
    <t xml:space="preserve">CF3COOCHF2</t>
  </si>
  <si>
    <t xml:space="preserve">2024-86-4</t>
  </si>
  <si>
    <t xml:space="preserve">Ethyl 2,2,2-trifluoroacetate</t>
  </si>
  <si>
    <t xml:space="preserve">CF3COOCH2CH3</t>
  </si>
  <si>
    <t xml:space="preserve">383-63-1</t>
  </si>
  <si>
    <t xml:space="preserve">Fluoro(fluoromethoxy)methane</t>
  </si>
  <si>
    <t xml:space="preserve">CH2FOCH2F</t>
  </si>
  <si>
    <t xml:space="preserve">462-51-1</t>
  </si>
  <si>
    <t xml:space="preserve">Fluoro(methoxy)methane</t>
  </si>
  <si>
    <t xml:space="preserve">CH3OCH2F</t>
  </si>
  <si>
    <t xml:space="preserve">460-22-0</t>
  </si>
  <si>
    <t xml:space="preserve">Fluoroxene</t>
  </si>
  <si>
    <t xml:space="preserve">CF3CH2OCH=CH2</t>
  </si>
  <si>
    <t xml:space="preserve">406-90-6</t>
  </si>
  <si>
    <t xml:space="preserve">HCFE-235ca2 (Enflurane)</t>
  </si>
  <si>
    <t xml:space="preserve">CHF2OCF2CHFCl</t>
  </si>
  <si>
    <t xml:space="preserve">13838-16-9</t>
  </si>
  <si>
    <t xml:space="preserve">HFC-1132a; VF2</t>
  </si>
  <si>
    <t xml:space="preserve">C2H2F2 , CF2=CH2</t>
  </si>
  <si>
    <t xml:space="preserve">75-38-7</t>
  </si>
  <si>
    <t xml:space="preserve">HFC-1141; VF</t>
  </si>
  <si>
    <t xml:space="preserve">C2H3F, CH2=CHF</t>
  </si>
  <si>
    <t xml:space="preserve">75-02-5</t>
  </si>
  <si>
    <t xml:space="preserve">HFC-1234yf; HFO-1234yf</t>
  </si>
  <si>
    <t xml:space="preserve">C3H2F4; CF3CF=CH2</t>
  </si>
  <si>
    <t xml:space="preserve">754-12-1</t>
  </si>
  <si>
    <t xml:space="preserve">HFC-1234ze(E)</t>
  </si>
  <si>
    <t xml:space="preserve">C3H2F4; trans-CF3CH=CHF</t>
  </si>
  <si>
    <t xml:space="preserve">1645-83-6</t>
  </si>
  <si>
    <t xml:space="preserve">HFC-1234ze(Z)</t>
  </si>
  <si>
    <t xml:space="preserve">C3H2F4; cis-CF3CH=CHF; CF3CH=CHF</t>
  </si>
  <si>
    <t xml:space="preserve">29118-25-0</t>
  </si>
  <si>
    <t xml:space="preserve">HFC-1243zf; TFP</t>
  </si>
  <si>
    <t xml:space="preserve">C3H3F3 , CF3CH=CH2</t>
  </si>
  <si>
    <t xml:space="preserve">677-21-4</t>
  </si>
  <si>
    <t xml:space="preserve">HFC-1345zfc</t>
  </si>
  <si>
    <t xml:space="preserve">C2F5CH=CH2</t>
  </si>
  <si>
    <t xml:space="preserve">374-27-6</t>
  </si>
  <si>
    <t xml:space="preserve">HFC-227ca</t>
  </si>
  <si>
    <t xml:space="preserve">CF3CF2CHF2</t>
  </si>
  <si>
    <t xml:space="preserve">2252-84-8</t>
  </si>
  <si>
    <t xml:space="preserve">HFC-245cb</t>
  </si>
  <si>
    <t xml:space="preserve">CF3CF2CH3</t>
  </si>
  <si>
    <t xml:space="preserve">1814-88-6</t>
  </si>
  <si>
    <t xml:space="preserve">HFC-245ea</t>
  </si>
  <si>
    <t xml:space="preserve">CHF2CHFCHF2</t>
  </si>
  <si>
    <t xml:space="preserve">24270-66-4</t>
  </si>
  <si>
    <t xml:space="preserve">HFC-245eb</t>
  </si>
  <si>
    <t xml:space="preserve">CH2FCHFCF3</t>
  </si>
  <si>
    <t xml:space="preserve">431-31-2</t>
  </si>
  <si>
    <t xml:space="preserve">HFC-263fb</t>
  </si>
  <si>
    <t xml:space="preserve">CH3CH2CF3</t>
  </si>
  <si>
    <t xml:space="preserve">421-07-8</t>
  </si>
  <si>
    <t xml:space="preserve">HFC-272ca</t>
  </si>
  <si>
    <t xml:space="preserve">CH3CF2CH3</t>
  </si>
  <si>
    <t xml:space="preserve">420-45-1</t>
  </si>
  <si>
    <t xml:space="preserve">HFC-329p</t>
  </si>
  <si>
    <t xml:space="preserve">CHF2CF2CF2CF3</t>
  </si>
  <si>
    <t xml:space="preserve">375-17-7</t>
  </si>
  <si>
    <t xml:space="preserve">HFE-236ca</t>
  </si>
  <si>
    <t xml:space="preserve">CHF2OCF2CHF2</t>
  </si>
  <si>
    <t xml:space="preserve">32778-11-3</t>
  </si>
  <si>
    <t xml:space="preserve">HFE-263m1; R-E-143a</t>
  </si>
  <si>
    <t xml:space="preserve">CF3OCH2CH3</t>
  </si>
  <si>
    <t xml:space="preserve">690-22-2</t>
  </si>
  <si>
    <t xml:space="preserve">HFE-329me3</t>
  </si>
  <si>
    <t xml:space="preserve">CF3CFHCF2OCF3</t>
  </si>
  <si>
    <t xml:space="preserve">428454-68-6</t>
  </si>
  <si>
    <t xml:space="preserve">HFE-356mff2</t>
  </si>
  <si>
    <t xml:space="preserve">CF3CH2OCH2CF3</t>
  </si>
  <si>
    <t xml:space="preserve">333-36-8</t>
  </si>
  <si>
    <t xml:space="preserve">HFE-365mcf2</t>
  </si>
  <si>
    <t xml:space="preserve">CF3CF2OCH2CH3</t>
  </si>
  <si>
    <t xml:space="preserve">22052-81-9</t>
  </si>
  <si>
    <t xml:space="preserve">HG'-01</t>
  </si>
  <si>
    <t xml:space="preserve">CH3OCF2CF2OCH3</t>
  </si>
  <si>
    <t xml:space="preserve">73287-23-7</t>
  </si>
  <si>
    <t xml:space="preserve">HG'-02</t>
  </si>
  <si>
    <t xml:space="preserve">CH3O(CF2CF2O)2CH3</t>
  </si>
  <si>
    <t xml:space="preserve">485399-46-0</t>
  </si>
  <si>
    <t xml:space="preserve">HG'-03</t>
  </si>
  <si>
    <t xml:space="preserve">CH3O(CF2CF2O)3CH3</t>
  </si>
  <si>
    <t xml:space="preserve">485399-48-2</t>
  </si>
  <si>
    <t xml:space="preserve">HG-02</t>
  </si>
  <si>
    <t xml:space="preserve">HF2C-(OCF2CF2)2-OCF2H</t>
  </si>
  <si>
    <t xml:space="preserve">205367-61-9</t>
  </si>
  <si>
    <t xml:space="preserve">HG-03</t>
  </si>
  <si>
    <t xml:space="preserve">HF2C-(OCF2CF2)3-OCF2H</t>
  </si>
  <si>
    <t xml:space="preserve">173350-37-3</t>
  </si>
  <si>
    <t xml:space="preserve">HG-20</t>
  </si>
  <si>
    <t xml:space="preserve">HF2C-(OCF2)2-OCF2H</t>
  </si>
  <si>
    <t xml:space="preserve">249932-25-0</t>
  </si>
  <si>
    <t xml:space="preserve">HG-21</t>
  </si>
  <si>
    <t xml:space="preserve">HF2C-OCF2CF2OCF2OCF2O-CF2H</t>
  </si>
  <si>
    <t xml:space="preserve">249932-26-1</t>
  </si>
  <si>
    <t xml:space="preserve">HG-30</t>
  </si>
  <si>
    <t xml:space="preserve">HF2C-(OCF2)3-OCF2H</t>
  </si>
  <si>
    <t xml:space="preserve">188690-77-9</t>
  </si>
  <si>
    <t xml:space="preserve">Methyl 2,2,2-trifluoroacetate</t>
  </si>
  <si>
    <t xml:space="preserve">CF3COOCH3</t>
  </si>
  <si>
    <t xml:space="preserve">431-47-0</t>
  </si>
  <si>
    <t xml:space="preserve">Methyl 2,2-difluoroacetate</t>
  </si>
  <si>
    <t xml:space="preserve">HCF2COOCH3</t>
  </si>
  <si>
    <t xml:space="preserve">433-53-4</t>
  </si>
  <si>
    <t xml:space="preserve">Methyl carbonofluoridate</t>
  </si>
  <si>
    <t xml:space="preserve">FCOOCH3</t>
  </si>
  <si>
    <t xml:space="preserve">1538-06-3</t>
  </si>
  <si>
    <t xml:space="preserve">PFC C-1418</t>
  </si>
  <si>
    <t xml:space="preserve">c-C5F8</t>
  </si>
  <si>
    <t xml:space="preserve">559-40-0</t>
  </si>
  <si>
    <t xml:space="preserve">PFC-1114; TFE</t>
  </si>
  <si>
    <t xml:space="preserve">CF2=CF2; C2F4</t>
  </si>
  <si>
    <t xml:space="preserve">116-14-3</t>
  </si>
  <si>
    <t xml:space="preserve">PFC-1216; Dyneon HFP</t>
  </si>
  <si>
    <t xml:space="preserve">C3F6; CF3CF=CF2</t>
  </si>
  <si>
    <t xml:space="preserve">116-15-4</t>
  </si>
  <si>
    <t xml:space="preserve">PFC-6-1-12</t>
  </si>
  <si>
    <t xml:space="preserve">C7F16; CF3(CF2)5CF3</t>
  </si>
  <si>
    <t xml:space="preserve">335-57-9</t>
  </si>
  <si>
    <t xml:space="preserve">PFC-7-1-18</t>
  </si>
  <si>
    <t xml:space="preserve">C8F18; CF3(CF2)6CF3</t>
  </si>
  <si>
    <t xml:space="preserve">307-34-6</t>
  </si>
  <si>
    <t xml:space="preserve">PMVE; HFE-216</t>
  </si>
  <si>
    <t xml:space="preserve">CF3OCF=CF2</t>
  </si>
  <si>
    <t xml:space="preserve">1187-93-5</t>
  </si>
  <si>
    <t xml:space="preserve">Perfluorobut-1-ene</t>
  </si>
  <si>
    <t xml:space="preserve">CF3CF2CF=CF2</t>
  </si>
  <si>
    <t xml:space="preserve">357-26-6</t>
  </si>
  <si>
    <t xml:space="preserve">Perfluorobut-2-ene</t>
  </si>
  <si>
    <t xml:space="preserve">CF3CF=CFCF3</t>
  </si>
  <si>
    <t xml:space="preserve">360-89-4</t>
  </si>
  <si>
    <t xml:space="preserve">Perfluorobuta-1,3-diene</t>
  </si>
  <si>
    <t xml:space="preserve">CF2=CFCF=CF2</t>
  </si>
  <si>
    <t xml:space="preserve">685-63-2</t>
  </si>
  <si>
    <t xml:space="preserve">Perfluorobutyl acetate</t>
  </si>
  <si>
    <t xml:space="preserve">CH3COOCF2CF2CF2CF3</t>
  </si>
  <si>
    <t xml:space="preserve">209597-28-4</t>
  </si>
  <si>
    <t xml:space="preserve">Perfluorobutyl formate</t>
  </si>
  <si>
    <t xml:space="preserve">HCOOCF2CF2CF2CF3</t>
  </si>
  <si>
    <t xml:space="preserve">197218-56-7</t>
  </si>
  <si>
    <t xml:space="preserve">Perfluorodecalin (cis)</t>
  </si>
  <si>
    <t xml:space="preserve">Z-C10F18</t>
  </si>
  <si>
    <t xml:space="preserve">60433-11-6</t>
  </si>
  <si>
    <t xml:space="preserve">Perfluorodecalin (trans)</t>
  </si>
  <si>
    <t xml:space="preserve">E-C10F18</t>
  </si>
  <si>
    <t xml:space="preserve">60433-12-7</t>
  </si>
  <si>
    <t xml:space="preserve">Perfluoroethyl acetate</t>
  </si>
  <si>
    <t xml:space="preserve">CH3COOCF2CF3</t>
  </si>
  <si>
    <t xml:space="preserve">343269-97-6</t>
  </si>
  <si>
    <t xml:space="preserve">Perfluoroethyl formate</t>
  </si>
  <si>
    <t xml:space="preserve">HCOOCF2CF3</t>
  </si>
  <si>
    <t xml:space="preserve">313064-40-3</t>
  </si>
  <si>
    <t xml:space="preserve">Perfluoropropyl acetate</t>
  </si>
  <si>
    <t xml:space="preserve">CH3COOCF2CF2CF3</t>
  </si>
  <si>
    <t xml:space="preserve">1344118-10-0</t>
  </si>
  <si>
    <t xml:space="preserve">Perfluoropropyl formate</t>
  </si>
  <si>
    <t xml:space="preserve">HCOOCF2CF2CF3</t>
  </si>
  <si>
    <t xml:space="preserve">271257-42-2</t>
  </si>
  <si>
    <t xml:space="preserve">HCFC-1233zd(E)</t>
  </si>
  <si>
    <t xml:space="preserve">C3H2ClF3; CHCl=CHCF3</t>
  </si>
  <si>
    <t xml:space="preserve">102687-65-0</t>
  </si>
  <si>
    <t xml:space="preserve">Trifluoro(fluoromethoxy)methane</t>
  </si>
  <si>
    <t xml:space="preserve">CH2FOCF3</t>
  </si>
  <si>
    <t xml:space="preserve">2261-01-0</t>
  </si>
  <si>
    <t xml:space="preserve">Trifluoroiodomethane</t>
  </si>
  <si>
    <t xml:space="preserve">CF3I</t>
  </si>
  <si>
    <t xml:space="preserve">2314-97-8</t>
  </si>
  <si>
    <t xml:space="preserve">Trifluoromethyl acetate</t>
  </si>
  <si>
    <t xml:space="preserve">CH3COOCF3</t>
  </si>
  <si>
    <t xml:space="preserve">74123-20-9</t>
  </si>
  <si>
    <t xml:space="preserve">Trifluoromethyl formate</t>
  </si>
  <si>
    <t xml:space="preserve">HCOOCF3</t>
  </si>
  <si>
    <t xml:space="preserve">85358-65-2</t>
  </si>
  <si>
    <t xml:space="preserve">Octafluorotetrahydrofuran</t>
  </si>
  <si>
    <t xml:space="preserve">c-C4F8O</t>
  </si>
  <si>
    <t xml:space="preserve">773-14-8</t>
  </si>
  <si>
    <t xml:space="preserve">FC-70</t>
  </si>
  <si>
    <t xml:space="preserve">N(CF2CF2CF2CF2CF3)3</t>
  </si>
  <si>
    <t xml:space="preserve">338-84-1</t>
  </si>
  <si>
    <t xml:space="preserve">FC-3284 (Perfluoromethylmorpholine)</t>
  </si>
  <si>
    <t xml:space="preserve">C5F11NO</t>
  </si>
  <si>
    <t xml:space="preserve">382-28-5</t>
  </si>
  <si>
    <t xml:space="preserve">FC-770 (Perfluoroisopropylmorpholine)</t>
  </si>
  <si>
    <t xml:space="preserve">C5F15NO</t>
  </si>
  <si>
    <t xml:space="preserve">1093615-61-2</t>
  </si>
  <si>
    <t xml:space="preserve">FC-3283/FC-8270 (Perfluorotripropylamine)</t>
  </si>
  <si>
    <t xml:space="preserve">N(CF2CF2CF3)3</t>
  </si>
  <si>
    <t xml:space="preserve">338-83-0</t>
  </si>
  <si>
    <t xml:space="preserve">FC-5311 (Perfluoroperhydrophenanthrene)</t>
  </si>
  <si>
    <t xml:space="preserve">C14F24</t>
  </si>
  <si>
    <t xml:space="preserve">306-91-2</t>
  </si>
  <si>
    <t xml:space="preserve">HFE-7300 (1,1,1,2,2,3,4,5,5,5-decafluoro-3-methoxy-4-trifluoromethyl-pentane)</t>
  </si>
  <si>
    <t xml:space="preserve">(CF3)2CFCFOC2H5CF2CF2CF3</t>
  </si>
  <si>
    <t xml:space="preserve">132182-92-4</t>
  </si>
  <si>
    <t xml:space="preserve">HFE-7500 (3-ethoxy-1,1,1,2,3,4,4,5,5,6,6,6-dodecafluoro-2-trifluoromethyl-hexane)</t>
  </si>
  <si>
    <t xml:space="preserve">n-C3F7CFOC2H5CF(CF3)2</t>
  </si>
  <si>
    <t xml:space="preserve">297730-93-9</t>
  </si>
  <si>
    <t xml:space="preserve">HT-55</t>
  </si>
  <si>
    <t xml:space="preserve">CF3(OCFCF3CF2)n-(OCF2)m-OCF3</t>
  </si>
  <si>
    <t xml:space="preserve">69991-67-9 (a)</t>
  </si>
  <si>
    <t xml:space="preserve">HT-90</t>
  </si>
  <si>
    <t xml:space="preserve">69991-67-9 (c)</t>
  </si>
  <si>
    <t xml:space="preserve">HT-110</t>
  </si>
  <si>
    <t xml:space="preserve">69991-67-9 (d)</t>
  </si>
  <si>
    <t xml:space="preserve">HT-135</t>
  </si>
  <si>
    <t xml:space="preserve">69991-67-9 (e)</t>
  </si>
  <si>
    <t xml:space="preserve">HT-170</t>
  </si>
  <si>
    <t xml:space="preserve">69991-67-9 (f)</t>
  </si>
  <si>
    <t xml:space="preserve">DO2-TS</t>
  </si>
  <si>
    <t xml:space="preserve">69991-67-9 (g)</t>
  </si>
  <si>
    <t xml:space="preserve">HT-200</t>
  </si>
  <si>
    <t xml:space="preserve">69991-67-9 (h)</t>
  </si>
  <si>
    <t xml:space="preserve">HT-230</t>
  </si>
  <si>
    <t xml:space="preserve">69991-67-9 (i)</t>
  </si>
  <si>
    <t xml:space="preserve">LS-200</t>
  </si>
  <si>
    <t xml:space="preserve">69991-67-9 (m)</t>
  </si>
  <si>
    <t xml:space="preserve">LS-215</t>
  </si>
  <si>
    <t xml:space="preserve">69991-67-9 (n)</t>
  </si>
  <si>
    <t xml:space="preserve">LS-230</t>
  </si>
  <si>
    <t xml:space="preserve">69991-67-9 (j)</t>
  </si>
  <si>
    <t xml:space="preserve">HS-240</t>
  </si>
  <si>
    <t xml:space="preserve">69991-67-9 (k)</t>
  </si>
  <si>
    <t xml:space="preserve">HS-260</t>
  </si>
  <si>
    <t xml:space="preserve">69991-67-9 (l)</t>
  </si>
  <si>
    <t xml:space="preserve">D03</t>
  </si>
  <si>
    <t xml:space="preserve">69991-67-9 (o)</t>
  </si>
  <si>
    <t xml:space="preserve">HT-270</t>
  </si>
  <si>
    <t xml:space="preserve">69991-67-9 (p)</t>
  </si>
  <si>
    <t xml:space="preserve">Galden ZT-85</t>
  </si>
  <si>
    <t xml:space="preserve">NA</t>
  </si>
  <si>
    <t xml:space="preserve">161075-02-01 (a)</t>
  </si>
  <si>
    <t xml:space="preserve">Galden ZT-130</t>
  </si>
  <si>
    <t xml:space="preserve">HCF2OCF2OCF2CF2OCF2H</t>
  </si>
  <si>
    <t xml:space="preserve">161075-02-01 (b)</t>
  </si>
  <si>
    <t xml:space="preserve">Galden ZT-150</t>
  </si>
  <si>
    <t xml:space="preserve">161075-02-01 (c)</t>
  </si>
  <si>
    <t xml:space="preserve">Perfluoroethyl vinyl ether</t>
  </si>
  <si>
    <t xml:space="preserve">C4F8O</t>
  </si>
  <si>
    <t xml:space="preserve">10493-43-3</t>
  </si>
  <si>
    <t xml:space="preserve">Perfluoropropyl vinyl ether</t>
  </si>
  <si>
    <t xml:space="preserve">C5F10O</t>
  </si>
  <si>
    <t xml:space="preserve">1623-05-8</t>
  </si>
  <si>
    <t xml:space="preserve">2H-perfluoro(5-methyl-3,6-dioxanonane)</t>
  </si>
  <si>
    <t xml:space="preserve">C8HF17O2</t>
  </si>
  <si>
    <t xml:space="preserve">3330-14-1</t>
  </si>
  <si>
    <t xml:space="preserve">Trifluoromethanesulfonyl fluoride</t>
  </si>
  <si>
    <t xml:space="preserve">CF3SO2F</t>
  </si>
  <si>
    <t xml:space="preserve">335-05-7</t>
  </si>
  <si>
    <t xml:space="preserve">Carbonic difluoride</t>
  </si>
  <si>
    <t xml:space="preserve">COF2</t>
  </si>
  <si>
    <t xml:space="preserve">353-50-4</t>
  </si>
  <si>
    <t xml:space="preserve">Trifluoroacetyl fluoride</t>
  </si>
  <si>
    <t xml:space="preserve">C2F4O</t>
  </si>
  <si>
    <t xml:space="preserve">354-34-7</t>
  </si>
  <si>
    <t xml:space="preserve">Perfluorodiethyl ether</t>
  </si>
  <si>
    <t xml:space="preserve">C4F10O</t>
  </si>
  <si>
    <t xml:space="preserve">358-21-4</t>
  </si>
  <si>
    <t xml:space="preserve">Perfluorobutanesulfonyl fluoride</t>
  </si>
  <si>
    <t xml:space="preserve">CF3(CF2)3SO2F</t>
  </si>
  <si>
    <t xml:space="preserve">375-72-4</t>
  </si>
  <si>
    <t xml:space="preserve">Perfluoropropionyl fluoride</t>
  </si>
  <si>
    <t xml:space="preserve">C3F6O</t>
  </si>
  <si>
    <t xml:space="preserve">422-61-7</t>
  </si>
  <si>
    <t xml:space="preserve">Perfluorobutyliodide</t>
  </si>
  <si>
    <t xml:space="preserve">C4F9I</t>
  </si>
  <si>
    <t xml:space="preserve">423-39-2</t>
  </si>
  <si>
    <t xml:space="preserve">Hexafluorooxetane</t>
  </si>
  <si>
    <t xml:space="preserve">425-82-1</t>
  </si>
  <si>
    <t xml:space="preserve">Hexafluoropropylene oxide</t>
  </si>
  <si>
    <t xml:space="preserve">428-59-1</t>
  </si>
  <si>
    <t xml:space="preserve">Propanoic Acid, 3-[1-[Difluoro [ (Trifluoroethenyl oxy] Methyl]-1,2,2,2-Tetrafluoroethoxy] -2,2,3,3-Tetrafluoro-, Methyl Ester</t>
  </si>
  <si>
    <t xml:space="preserve">C9 H3 F13 O4</t>
  </si>
  <si>
    <t xml:space="preserve">63863-43-4</t>
  </si>
  <si>
    <t xml:space="preserve">Pentafluoro(trifluoromethoxy)-ethane</t>
  </si>
  <si>
    <t xml:space="preserve">C3F8O</t>
  </si>
  <si>
    <t xml:space="preserve">665-16-7</t>
  </si>
  <si>
    <t xml:space="preserve">Perfluorosolv PFS-2</t>
  </si>
  <si>
    <t xml:space="preserve">69991-67-9 (q)</t>
  </si>
  <si>
    <t xml:space="preserve">DET</t>
  </si>
  <si>
    <t xml:space="preserve">69991-67-9 (r)</t>
  </si>
  <si>
    <t xml:space="preserve">HT-80</t>
  </si>
  <si>
    <t xml:space="preserve">69991-67-9 (s)</t>
  </si>
  <si>
    <t xml:space="preserve">D05</t>
  </si>
  <si>
    <t xml:space="preserve">69991-67-9 (t)</t>
  </si>
  <si>
    <t xml:space="preserve">Perfluoro(methylcyclopropane)</t>
  </si>
  <si>
    <t xml:space="preserve">C4F8</t>
  </si>
  <si>
    <t xml:space="preserve">379-16-8</t>
  </si>
  <si>
    <t xml:space="preserve">Hexafluoro-2-butyne</t>
  </si>
  <si>
    <t xml:space="preserve">C4F6</t>
  </si>
  <si>
    <t xml:space="preserve">692-50-2</t>
  </si>
  <si>
    <t xml:space="preserve">1,1,1,3,3,5,5,7,7,9,9,11,11-tridecafluoro-2,4,6,8,10-pentaoxadodecan-12-oyl fluoride</t>
  </si>
  <si>
    <t xml:space="preserve">C7F14O6</t>
  </si>
  <si>
    <t xml:space="preserve">21703-49-1</t>
  </si>
  <si>
    <t xml:space="preserve">2,3,3,3-Tetrafluoro-2-(heptafluoropropoxy)propanoyl fluoride</t>
  </si>
  <si>
    <t xml:space="preserve">C6F12O2</t>
  </si>
  <si>
    <t xml:space="preserve">2062-98-8</t>
  </si>
  <si>
    <t xml:space="preserve">C5F13N</t>
  </si>
  <si>
    <t xml:space="preserve">678-29-5</t>
  </si>
  <si>
    <t xml:space="preserve">Perfluorocyclohexane</t>
  </si>
  <si>
    <t xml:space="preserve">C6F12</t>
  </si>
  <si>
    <t xml:space="preserve">355-68-0</t>
  </si>
  <si>
    <t xml:space="preserve">HEPTAFLUOROPROPYL TRIFLUOROMETHYL ETHER</t>
  </si>
  <si>
    <t xml:space="preserve">59426-77-6</t>
  </si>
  <si>
    <t xml:space="preserve">Perfluoro-2-(2-Fluorosulfonylethoxy) Propyl Vinyl Ether</t>
  </si>
  <si>
    <t xml:space="preserve">C7F14O4S</t>
  </si>
  <si>
    <t xml:space="preserve">16090-14-5</t>
  </si>
  <si>
    <t xml:space="preserve">LS-240</t>
  </si>
  <si>
    <t xml:space="preserve">69991-67-9 (u)</t>
  </si>
  <si>
    <t xml:space="preserve">LS-260</t>
  </si>
  <si>
    <t xml:space="preserve">69991-67-9 (v)</t>
  </si>
  <si>
    <t xml:space="preserve">HFO-1336mzz(E)</t>
  </si>
  <si>
    <t xml:space="preserve">(E)-CF3CH=CHCF3</t>
  </si>
  <si>
    <t xml:space="preserve">66711-86-2</t>
  </si>
  <si>
    <t xml:space="preserve">HFC-1132(E)</t>
  </si>
  <si>
    <t xml:space="preserve">C2H2F2</t>
  </si>
  <si>
    <t xml:space="preserve">1630-78-0</t>
  </si>
  <si>
    <t xml:space="preserve">Perfluorotriethylamine</t>
  </si>
  <si>
    <t xml:space="preserve">N(C2F5)3</t>
  </si>
  <si>
    <t xml:space="preserve">359-70-6</t>
  </si>
  <si>
    <t xml:space="preserve">Perfluorotributylamine</t>
  </si>
  <si>
    <t xml:space="preserve">N(CF2CF2CF2CF3)3</t>
  </si>
  <si>
    <t xml:space="preserve">311-89-7</t>
  </si>
  <si>
    <t xml:space="preserve">(4s,5s)-1,1,2,2,3,3,4,5-octafluorocyclopentane</t>
  </si>
  <si>
    <t xml:space="preserve">trans-cyc (-CF2CF2CF2CHFCHF-)</t>
  </si>
  <si>
    <t xml:space="preserve">158389-18-5</t>
  </si>
  <si>
    <t xml:space="preserve">1,1,2,2,3,3-hexafluorocyclopentane</t>
  </si>
  <si>
    <t xml:space="preserve">cyc (-CF2CF2CF2CH2CH2-)</t>
  </si>
  <si>
    <t xml:space="preserve">123768-18-3</t>
  </si>
  <si>
    <t xml:space="preserve">1,1,2,2,3,3,4-heptafluorocyclopentane</t>
  </si>
  <si>
    <t xml:space="preserve">cyc (-CF2CF2CF2CHFCH2-)</t>
  </si>
  <si>
    <t xml:space="preserve">15290-77-4</t>
  </si>
  <si>
    <t xml:space="preserve">E-R316c</t>
  </si>
  <si>
    <t xml:space="preserve">trans-cyc (-CClFCF2CF2CClF-)</t>
  </si>
  <si>
    <t xml:space="preserve">3832-15-3</t>
  </si>
  <si>
    <t xml:space="preserve">Z-R316c</t>
  </si>
  <si>
    <t xml:space="preserve">cis-cyc (-CClFCF2CF2CClF-)</t>
  </si>
  <si>
    <t xml:space="preserve">3934-26-7</t>
  </si>
  <si>
    <t xml:space="preserve">HCFO-1233zd(Z)</t>
  </si>
  <si>
    <t xml:space="preserve">(Z)-CF3CH=CHCl</t>
  </si>
  <si>
    <t xml:space="preserve">99728-16-2</t>
  </si>
  <si>
    <t xml:space="preserve">HFO-1123</t>
  </si>
  <si>
    <t xml:space="preserve">CHF=CF2</t>
  </si>
  <si>
    <t xml:space="preserve">359-11-5</t>
  </si>
  <si>
    <t xml:space="preserve">HFO-1438ezy(E)</t>
  </si>
  <si>
    <t xml:space="preserve">(E)-(CF3)2CFCH=CHF</t>
  </si>
  <si>
    <t xml:space="preserve">14149-41-8</t>
  </si>
  <si>
    <t xml:space="preserve">HFO-1447fz</t>
  </si>
  <si>
    <t xml:space="preserve">CF3(CF2)2CH=CH2</t>
  </si>
  <si>
    <t xml:space="preserve">355-08-8</t>
  </si>
  <si>
    <t xml:space="preserve">(e)-1-chloro-2-fluoroethene</t>
  </si>
  <si>
    <t xml:space="preserve">(E)-CHCl=CHF</t>
  </si>
  <si>
    <t xml:space="preserve">460-16-2</t>
  </si>
  <si>
    <t xml:space="preserve">3,3,3-trifluoro-2-(trifluoromethyl)prop-1-ene</t>
  </si>
  <si>
    <t xml:space="preserve">(CF3)2C=CH2</t>
  </si>
  <si>
    <t xml:space="preserve">382-10-5</t>
  </si>
  <si>
    <t xml:space="preserve">CFC-1112</t>
  </si>
  <si>
    <t xml:space="preserve">CClF=CClF</t>
  </si>
  <si>
    <t xml:space="preserve">598-88-9</t>
  </si>
  <si>
    <t xml:space="preserve">CFC-1112a</t>
  </si>
  <si>
    <t xml:space="preserve">CCl2=CF2</t>
  </si>
  <si>
    <t xml:space="preserve">79-35-6</t>
  </si>
  <si>
    <t xml:space="preserve">Methyl-perfluoroheptene-ethers</t>
  </si>
  <si>
    <t xml:space="preserve">CH3OC7F13</t>
  </si>
  <si>
    <t xml:space="preserve">1708962-18-8, 1708962-19-9</t>
  </si>
  <si>
    <t xml:space="preserve">Ethenyl 2,2,2-trifluoroacetate</t>
  </si>
  <si>
    <t xml:space="preserve">CF3COOCH=CH2</t>
  </si>
  <si>
    <t xml:space="preserve">433-28-3</t>
  </si>
  <si>
    <t xml:space="preserve">Prop-2-enyl 2,2,2-trifluoroacetate</t>
  </si>
  <si>
    <t xml:space="preserve">CF3COOCH2CH=CH2</t>
  </si>
  <si>
    <t xml:space="preserve">383-67-5</t>
  </si>
  <si>
    <t xml:space="preserve">Hexafluorocyclobutene</t>
  </si>
  <si>
    <t xml:space="preserve">cyc (-CF=CFCF2CF2-)</t>
  </si>
  <si>
    <t xml:space="preserve">697-11-0</t>
  </si>
  <si>
    <t xml:space="preserve">1,3,3,4,4,5,5-heptafluorocyclopentene</t>
  </si>
  <si>
    <t xml:space="preserve">cyc (-CF2CF2CF2CF=CH-)</t>
  </si>
  <si>
    <t xml:space="preserve">1892-03-1</t>
  </si>
  <si>
    <t xml:space="preserve">1,3,3,4,4-pentafluorocyclobutene</t>
  </si>
  <si>
    <t xml:space="preserve">cyc (-CH=CFCF2CF2-)</t>
  </si>
  <si>
    <t xml:space="preserve">374-31-2</t>
  </si>
  <si>
    <t xml:space="preserve">3,3,4,4-tetrafluorocyclobutene</t>
  </si>
  <si>
    <t xml:space="preserve">cyc (-CH=CHCF2CF2-)</t>
  </si>
  <si>
    <t xml:space="preserve">2714-38-7</t>
  </si>
  <si>
    <t xml:space="preserve">1,1,1-trifluoropropan-2-one</t>
  </si>
  <si>
    <t xml:space="preserve">CF3COCH3</t>
  </si>
  <si>
    <t xml:space="preserve">421-50-1</t>
  </si>
  <si>
    <t xml:space="preserve">1,1,1-trifluorobutan-2-one</t>
  </si>
  <si>
    <t xml:space="preserve">CF3COCH2CH3</t>
  </si>
  <si>
    <t xml:space="preserve">381-88-4</t>
  </si>
  <si>
    <t xml:space="preserve">Heptafluoroisobutyronitrile</t>
  </si>
  <si>
    <t xml:space="preserve">(CF3)2CFCN</t>
  </si>
  <si>
    <t xml:space="preserve">42532-60-5</t>
  </si>
  <si>
    <t xml:space="preserve">2,2,3,3,4,4,5,5-Octafluorocyclopentanol</t>
  </si>
  <si>
    <t xml:space="preserve">cyc (-(CF2)4CH(OH)-)</t>
  </si>
  <si>
    <t xml:space="preserve">16621-87-7</t>
  </si>
  <si>
    <t xml:space="preserve">Other f-GHG chemical not listed</t>
  </si>
  <si>
    <t xml:space="preserve">N/A</t>
  </si>
  <si>
    <t xml:space="preserve">Process Types:</t>
  </si>
  <si>
    <t xml:space="preserve">Production</t>
  </si>
  <si>
    <t xml:space="preserve">Transformation with F GHG produced onsite</t>
  </si>
  <si>
    <t xml:space="preserve">Transformation with F GHG produced offsite</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00"/>
    <numFmt numFmtId="168" formatCode="#,##0.0000000"/>
    <numFmt numFmtId="169" formatCode="#,##0.0000"/>
    <numFmt numFmtId="170" formatCode="General"/>
    <numFmt numFmtId="171" formatCode="_(* #,##0.00_);_(* \(#,##0.00\);_(* \-??_);_(@_)"/>
    <numFmt numFmtId="172" formatCode="#,##0"/>
  </numFmts>
  <fonts count="2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color rgb="FF000000"/>
      <name val="Arial"/>
      <family val="2"/>
    </font>
    <font>
      <b val="true"/>
      <vertAlign val="subscript"/>
      <sz val="11"/>
      <color rgb="FF000000"/>
      <name val="Arial"/>
      <family val="2"/>
    </font>
    <font>
      <vertAlign val="superscript"/>
      <sz val="11"/>
      <color rgb="FF000000"/>
      <name val="Arial"/>
      <family val="2"/>
    </font>
    <font>
      <b val="true"/>
      <sz val="11"/>
      <color rgb="FF0066CC"/>
      <name val="Arial"/>
      <family val="2"/>
    </font>
    <font>
      <sz val="14"/>
      <color rgb="FF000000"/>
      <name val="Arial"/>
      <family val="2"/>
    </font>
    <font>
      <b val="true"/>
      <vertAlign val="superscript"/>
      <sz val="11"/>
      <color rgb="FF000000"/>
      <name val="Arial"/>
      <family val="2"/>
    </font>
    <font>
      <sz val="11"/>
      <color rgb="FFFFFFCC"/>
      <name val="Calibri"/>
      <family val="2"/>
    </font>
    <font>
      <b val="true"/>
      <i val="true"/>
      <vertAlign val="subscript"/>
      <sz val="11"/>
      <color rgb="FF000000"/>
      <name val="Arial"/>
      <family val="2"/>
    </font>
    <font>
      <sz val="11"/>
      <color rgb="FFFFFFFF"/>
      <name val="Calibri"/>
      <family val="2"/>
    </font>
    <font>
      <b val="true"/>
      <sz val="14"/>
      <name val="Arial"/>
      <family val="2"/>
    </font>
    <font>
      <b val="true"/>
      <sz val="14"/>
      <color rgb="FFFF0000"/>
      <name val="Arial"/>
      <family val="2"/>
    </font>
    <font>
      <b val="true"/>
      <sz val="11"/>
      <color rgb="FFFF0000"/>
      <name val="Calibri"/>
      <family val="2"/>
    </font>
    <font>
      <sz val="10"/>
      <color rgb="FF000000"/>
      <name val="Calibri"/>
      <family val="2"/>
    </font>
    <font>
      <sz val="11"/>
      <color rgb="FFC0C0C0"/>
      <name val="Calibri"/>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FF0000"/>
      </left>
      <right style="medium">
        <color rgb="FFFF0000"/>
      </right>
      <top style="medium">
        <color rgb="FFFF0000"/>
      </top>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true" indent="0" shrinkToFit="false"/>
      <protection locked="fals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true" indent="0" shrinkToFit="false"/>
      <protection locked="fals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left"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9" fillId="4" borderId="8" xfId="0" applyFont="true" applyBorder="true" applyAlignment="true" applyProtection="true">
      <alignment horizontal="center" vertical="bottom" textRotation="0" wrapText="true" indent="0" shrinkToFit="false"/>
      <protection locked="true" hidden="false"/>
    </xf>
    <xf numFmtId="168" fontId="9" fillId="5" borderId="9"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top" textRotation="0" wrapText="fals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9" fillId="4" borderId="5" xfId="0" applyFont="true" applyBorder="true" applyAlignment="true" applyProtection="true">
      <alignment horizontal="center" vertical="bottom" textRotation="0" wrapText="tru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9" fontId="6" fillId="3" borderId="5" xfId="0" applyFont="true" applyBorder="true" applyAlignment="true" applyProtection="true">
      <alignment horizontal="center" vertical="center" textRotation="0" wrapText="true" indent="0" shrinkToFit="false"/>
      <protection locked="false" hidden="false"/>
    </xf>
    <xf numFmtId="167" fontId="6" fillId="3"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left" vertical="bottom" textRotation="0" wrapText="true" indent="0" shrinkToFit="false"/>
      <protection locked="false" hidden="false"/>
    </xf>
    <xf numFmtId="164" fontId="6" fillId="3" borderId="10" xfId="0" applyFont="true" applyBorder="true" applyAlignment="true" applyProtection="true">
      <alignment horizontal="left" vertical="bottom" textRotation="0" wrapText="tru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72" fontId="6" fillId="3" borderId="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28">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quation L-23!$D$37" lockText="1" noThreeD="1"/>
</file>

<file path=xl/ctrlProps/ctrlProps12.xml><?xml version="1.0" encoding="utf-8"?>
<formControlPr xmlns="http://schemas.microsoft.com/office/spreadsheetml/2009/9/main" objectType="CheckBox" autoLine="false" print="true" fmlaLink="Equation L-24!$D$45" lockText="1" noThreeD="1"/>
</file>

<file path=xl/ctrlProps/ctrlProps14.xml><?xml version="1.0" encoding="utf-8"?>
<formControlPr xmlns="http://schemas.microsoft.com/office/spreadsheetml/2009/9/main" objectType="CheckBox" autoLine="false" print="true" fmlaLink="Equation L-25!$D$36" lockText="1" noThreeD="1"/>
</file>

<file path=xl/ctrlProps/ctrlProps16.xml><?xml version="1.0" encoding="utf-8"?>
<formControlPr xmlns="http://schemas.microsoft.com/office/spreadsheetml/2009/9/main" objectType="CheckBox" autoLine="false" print="true" fmlaLink="Equation L-26!$D$36" lockText="1" noThreeD="1"/>
</file>

<file path=xl/ctrlProps/ctrlProps18.xml><?xml version="1.0" encoding="utf-8"?>
<formControlPr xmlns="http://schemas.microsoft.com/office/spreadsheetml/2009/9/main" objectType="CheckBox" autoLine="false" print="true" fmlaLink="Equation L-27!$D$37" lockText="1" noThreeD="1"/>
</file>

<file path=xl/ctrlProps/ctrlProps2.xml><?xml version="1.0" encoding="utf-8"?>
<formControlPr xmlns="http://schemas.microsoft.com/office/spreadsheetml/2009/9/main" objectType="CheckBox" autoLine="false" print="true" fmlaLink="Equation L-19!$D$44" lockText="1" noThreeD="1"/>
</file>

<file path=xl/ctrlProps/ctrlProps20.xml><?xml version="1.0" encoding="utf-8"?>
<formControlPr xmlns="http://schemas.microsoft.com/office/spreadsheetml/2009/9/main" objectType="CheckBox" autoLine="false" print="true" fmlaLink="Equation L-28!$D$45" lockText="1" noThreeD="1"/>
</file>

<file path=xl/ctrlProps/ctrlProps22.xml><?xml version="1.0" encoding="utf-8"?>
<formControlPr xmlns="http://schemas.microsoft.com/office/spreadsheetml/2009/9/main" objectType="CheckBox" autoLine="false" print="true" fmlaLink="Equation L-29!$D$34" lockText="1" noThreeD="1"/>
</file>

<file path=xl/ctrlProps/ctrlProps24.xml><?xml version="1.0" encoding="utf-8"?>
<formControlPr xmlns="http://schemas.microsoft.com/office/spreadsheetml/2009/9/main" objectType="CheckBox" autoLine="false" print="true" fmlaLink="Equation L-30!$D$58" lockText="1" noThreeD="1"/>
</file>

<file path=xl/ctrlProps/ctrlProps26.xml><?xml version="1.0" encoding="utf-8"?>
<formControlPr xmlns="http://schemas.microsoft.com/office/spreadsheetml/2009/9/main" objectType="CheckBox" autoLine="false" print="true" fmlaLink="Equation L-31!$D$34" lockText="1" noThreeD="1"/>
</file>

<file path=xl/ctrlProps/ctrlProps28.xml><?xml version="1.0" encoding="utf-8"?>
<formControlPr xmlns="http://schemas.microsoft.com/office/spreadsheetml/2009/9/main" objectType="CheckBox" autoLine="false" print="true" fmlaLink="Equation L-32!$D$52" lockText="1" noThreeD="1"/>
</file>

<file path=xl/ctrlProps/ctrlProps31.xml><?xml version="1.0" encoding="utf-8"?>
<formControlPr xmlns="http://schemas.microsoft.com/office/spreadsheetml/2009/9/main" objectType="CheckBox" autoLine="false" print="true" fmlaLink="Equation L-34!$D$52" lockText="1" noThreeD="1"/>
</file>

<file path=xl/ctrlProps/ctrlProps4.xml><?xml version="1.0" encoding="utf-8"?>
<formControlPr xmlns="http://schemas.microsoft.com/office/spreadsheetml/2009/9/main" objectType="CheckBox" autoLine="false" print="true" fmlaLink="Equation L-20!$D$47" lockText="1" noThreeD="1"/>
</file>

<file path=xl/ctrlProps/ctrlProps6.xml><?xml version="1.0" encoding="utf-8"?>
<formControlPr xmlns="http://schemas.microsoft.com/office/spreadsheetml/2009/9/main" objectType="CheckBox" autoLine="false" print="true" fmlaLink="Equation L-21!$D$38" lockText="1" noThreeD="1"/>
</file>

<file path=xl/ctrlProps/ctrlProps8.xml><?xml version="1.0" encoding="utf-8"?>
<formControlPr xmlns="http://schemas.microsoft.com/office/spreadsheetml/2009/9/main" objectType="CheckBox" autoLine="false" print="true" fmlaLink="Equation L-22!$D$3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image" Target="../media/image8.png"/>
</Relationships>
</file>

<file path=xl/drawings/_rels/drawing17.xml.rels><?xml version="1.0" encoding="UTF-8"?>
<Relationships xmlns="http://schemas.openxmlformats.org/package/2006/relationships"><Relationship Id="rId1"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0.png"/>
</Relationships>
</file>

<file path=xl/drawings/_rels/drawing23.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50240</xdr:colOff>
      <xdr:row>12</xdr:row>
      <xdr:rowOff>0</xdr:rowOff>
    </xdr:from>
    <xdr:to>
      <xdr:col>5</xdr:col>
      <xdr:colOff>1270080</xdr:colOff>
      <xdr:row>14</xdr:row>
      <xdr:rowOff>75960</xdr:rowOff>
    </xdr:to>
    <xdr:pic>
      <xdr:nvPicPr>
        <xdr:cNvPr id="0" name="Picture 16" descr=""/>
        <xdr:cNvPicPr/>
      </xdr:nvPicPr>
      <xdr:blipFill>
        <a:blip r:embed="rId1"/>
        <a:stretch/>
      </xdr:blipFill>
      <xdr:spPr>
        <a:xfrm>
          <a:off x="2151720" y="2486160"/>
          <a:ext cx="5830200" cy="495000"/>
        </a:xfrm>
        <a:prstGeom prst="rect">
          <a:avLst/>
        </a:prstGeom>
        <a:ln w="0">
          <a:solidFill>
            <a:srgbClr val="000000"/>
          </a:solidFill>
        </a:ln>
      </xdr:spPr>
    </xdr:pic>
    <xdr:clientData/>
  </xdr:twoCellAnchor>
  <xdr:twoCellAnchor editAs="oneCell">
    <xdr:from>
      <xdr:col>3</xdr:col>
      <xdr:colOff>-720</xdr:colOff>
      <xdr:row>45</xdr:row>
      <xdr:rowOff>-360</xdr:rowOff>
    </xdr:from>
    <xdr:to>
      <xdr:col>3</xdr:col>
      <xdr:colOff>333000</xdr:colOff>
      <xdr:row>46</xdr:row>
      <xdr:rowOff>152280</xdr:rowOff>
    </xdr:to>
    <xdr:sp>
      <xdr:nvSpPr>
        <xdr:cNvPr id="1" name="Bent Arrow 2"/>
        <xdr:cNvSpPr/>
      </xdr:nvSpPr>
      <xdr:spPr>
        <a:xfrm flipH="1" rot="10800000">
          <a:off x="3288960" y="11467800"/>
          <a:ext cx="333720" cy="343080"/>
        </a:xfrm>
        <a:custGeom>
          <a:avLst/>
          <a:gdLst/>
          <a:ahLst/>
          <a:rect l="l" t="t" r="r" b="b"/>
          <a:pathLst>
            <a:path w="317300" h="346674">
              <a:moveTo>
                <a:pt x="0" y="346674"/>
              </a:moveTo>
              <a:lnTo>
                <a:pt x="0" y="178481"/>
              </a:lnTo>
              <a:cubicBezTo>
                <a:pt x="0" y="101813"/>
                <a:pt x="62151" y="39662"/>
                <a:pt x="138819" y="39662"/>
              </a:cubicBezTo>
              <a:lnTo>
                <a:pt x="237975" y="39663"/>
              </a:lnTo>
              <a:lnTo>
                <a:pt x="237975" y="0"/>
              </a:lnTo>
              <a:lnTo>
                <a:pt x="317300" y="79325"/>
              </a:lnTo>
              <a:lnTo>
                <a:pt x="237975" y="158650"/>
              </a:lnTo>
              <a:lnTo>
                <a:pt x="237975" y="118988"/>
              </a:lnTo>
              <a:lnTo>
                <a:pt x="138819" y="118988"/>
              </a:lnTo>
              <a:cubicBezTo>
                <a:pt x="171677" y="118988"/>
                <a:pt x="79325" y="211340"/>
                <a:pt x="79325" y="178482"/>
              </a:cubicBezTo>
              <a:lnTo>
                <a:pt x="79325" y="346674"/>
              </a:lnTo>
              <a:lnTo>
                <a:pt x="0" y="34667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5</xdr:row>
      <xdr:rowOff>9360</xdr:rowOff>
    </xdr:from>
    <xdr:to>
      <xdr:col>3</xdr:col>
      <xdr:colOff>333000</xdr:colOff>
      <xdr:row>46</xdr:row>
      <xdr:rowOff>170640</xdr:rowOff>
    </xdr:to>
    <xdr:sp>
      <xdr:nvSpPr>
        <xdr:cNvPr id="2" name="Bent Arrow 3"/>
        <xdr:cNvSpPr/>
      </xdr:nvSpPr>
      <xdr:spPr>
        <a:xfrm flipH="1" rot="10800000">
          <a:off x="3288960" y="11477520"/>
          <a:ext cx="333720" cy="351720"/>
        </a:xfrm>
        <a:custGeom>
          <a:avLst/>
          <a:gdLst/>
          <a:ahLst/>
          <a:rect l="l" t="t" r="r" b="b"/>
          <a:pathLst>
            <a:path w="317300" h="346674">
              <a:moveTo>
                <a:pt x="0" y="346674"/>
              </a:moveTo>
              <a:lnTo>
                <a:pt x="0" y="178481"/>
              </a:lnTo>
              <a:cubicBezTo>
                <a:pt x="0" y="101813"/>
                <a:pt x="62151" y="39662"/>
                <a:pt x="138819" y="39662"/>
              </a:cubicBezTo>
              <a:lnTo>
                <a:pt x="237975" y="39663"/>
              </a:lnTo>
              <a:lnTo>
                <a:pt x="237975" y="0"/>
              </a:lnTo>
              <a:lnTo>
                <a:pt x="317300" y="79325"/>
              </a:lnTo>
              <a:lnTo>
                <a:pt x="237975" y="158650"/>
              </a:lnTo>
              <a:lnTo>
                <a:pt x="237975" y="118988"/>
              </a:lnTo>
              <a:lnTo>
                <a:pt x="138819" y="118988"/>
              </a:lnTo>
              <a:cubicBezTo>
                <a:pt x="171677" y="118988"/>
                <a:pt x="79325" y="211340"/>
                <a:pt x="79325" y="178482"/>
              </a:cubicBezTo>
              <a:lnTo>
                <a:pt x="79325" y="346674"/>
              </a:lnTo>
              <a:lnTo>
                <a:pt x="0" y="346674"/>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43</xdr:row>
          <xdr:rowOff>0</xdr:rowOff>
        </xdr:from>
        <xdr:to>
          <xdr:col>4</xdr:col>
          <xdr:colOff>1440</xdr:colOff>
          <xdr:row>44</xdr:row>
          <xdr:rowOff>18000</xdr:rowOff>
        </xdr:to>
        <xdr:sp>
          <xdr:nvSpPr>
            <xdr:cNvPr id="1001" name="Check Box 59"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31160</xdr:colOff>
      <xdr:row>12</xdr:row>
      <xdr:rowOff>9720</xdr:rowOff>
    </xdr:from>
    <xdr:to>
      <xdr:col>4</xdr:col>
      <xdr:colOff>132120</xdr:colOff>
      <xdr:row>14</xdr:row>
      <xdr:rowOff>123480</xdr:rowOff>
    </xdr:to>
    <xdr:pic>
      <xdr:nvPicPr>
        <xdr:cNvPr id="20" name="Picture 21" descr=""/>
        <xdr:cNvPicPr/>
      </xdr:nvPicPr>
      <xdr:blipFill>
        <a:blip r:embed="rId1"/>
        <a:stretch/>
      </xdr:blipFill>
      <xdr:spPr>
        <a:xfrm>
          <a:off x="2132640" y="2495880"/>
          <a:ext cx="3222360" cy="532800"/>
        </a:xfrm>
        <a:prstGeom prst="rect">
          <a:avLst/>
        </a:prstGeom>
        <a:ln w="0">
          <a:solidFill>
            <a:srgbClr val="000000"/>
          </a:solidFill>
        </a:ln>
      </xdr:spPr>
    </xdr:pic>
    <xdr:clientData/>
  </xdr:twoCellAnchor>
  <xdr:twoCellAnchor editAs="oneCell">
    <xdr:from>
      <xdr:col>3</xdr:col>
      <xdr:colOff>0</xdr:colOff>
      <xdr:row>46</xdr:row>
      <xdr:rowOff>0</xdr:rowOff>
    </xdr:from>
    <xdr:to>
      <xdr:col>3</xdr:col>
      <xdr:colOff>324720</xdr:colOff>
      <xdr:row>47</xdr:row>
      <xdr:rowOff>162000</xdr:rowOff>
    </xdr:to>
    <xdr:sp>
      <xdr:nvSpPr>
        <xdr:cNvPr id="21" name="Bent Arrow 2"/>
        <xdr:cNvSpPr/>
      </xdr:nvSpPr>
      <xdr:spPr>
        <a:xfrm flipH="1" rot="10800000">
          <a:off x="2847240" y="9982080"/>
          <a:ext cx="324720" cy="352800"/>
        </a:xfrm>
        <a:custGeom>
          <a:avLst/>
          <a:gdLst/>
          <a:ahLst/>
          <a:rect l="l" t="t" r="r" b="b"/>
          <a:pathLst>
            <a:path w="306101" h="348854">
              <a:moveTo>
                <a:pt x="0" y="34885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8854"/>
              </a:lnTo>
              <a:lnTo>
                <a:pt x="0"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000</xdr:rowOff>
    </xdr:to>
    <xdr:sp>
      <xdr:nvSpPr>
        <xdr:cNvPr id="22" name="Bent Arrow 3"/>
        <xdr:cNvSpPr/>
      </xdr:nvSpPr>
      <xdr:spPr>
        <a:xfrm flipH="1" rot="10800000">
          <a:off x="2847240" y="9982080"/>
          <a:ext cx="3247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000</xdr:rowOff>
    </xdr:to>
    <xdr:sp>
      <xdr:nvSpPr>
        <xdr:cNvPr id="23" name="Bent Arrow 4"/>
        <xdr:cNvSpPr/>
      </xdr:nvSpPr>
      <xdr:spPr>
        <a:xfrm flipH="1" rot="10800000">
          <a:off x="2847240" y="9982080"/>
          <a:ext cx="3247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42560</xdr:rowOff>
    </xdr:to>
    <xdr:sp>
      <xdr:nvSpPr>
        <xdr:cNvPr id="24" name="Bent Arrow 5"/>
        <xdr:cNvSpPr/>
      </xdr:nvSpPr>
      <xdr:spPr>
        <a:xfrm flipH="1" rot="10800000">
          <a:off x="2847240" y="9982080"/>
          <a:ext cx="324720" cy="333360"/>
        </a:xfrm>
        <a:custGeom>
          <a:avLst/>
          <a:gdLst/>
          <a:ahLst/>
          <a:rect l="l" t="t" r="r" b="b"/>
          <a:pathLst>
            <a:path w="306101" h="337924">
              <a:moveTo>
                <a:pt x="0" y="33792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37924"/>
              </a:lnTo>
              <a:lnTo>
                <a:pt x="0"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000</xdr:rowOff>
    </xdr:to>
    <xdr:sp>
      <xdr:nvSpPr>
        <xdr:cNvPr id="25" name="Bent Arrow 6"/>
        <xdr:cNvSpPr/>
      </xdr:nvSpPr>
      <xdr:spPr>
        <a:xfrm flipH="1" rot="10800000">
          <a:off x="2847240" y="9982080"/>
          <a:ext cx="324720" cy="352800"/>
        </a:xfrm>
        <a:custGeom>
          <a:avLst/>
          <a:gdLst/>
          <a:ahLst/>
          <a:rect l="l" t="t" r="r" b="b"/>
          <a:pathLst>
            <a:path w="306101" h="348854">
              <a:moveTo>
                <a:pt x="0" y="34885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8854"/>
              </a:lnTo>
              <a:lnTo>
                <a:pt x="0" y="348854"/>
              </a:lnTo>
              <a:close/>
            </a:path>
          </a:pathLst>
        </a:custGeom>
        <a:solidFill>
          <a:srgbClr val="ff0000"/>
        </a:solidFill>
        <a:ln w="0">
          <a:noFill/>
        </a:ln>
      </xdr:spPr>
      <xdr:style>
        <a:lnRef idx="0"/>
        <a:fillRef idx="0"/>
        <a:effectRef idx="0"/>
        <a:fontRef idx="minor"/>
      </xdr:style>
    </xdr:sp>
    <xdr:clientData/>
  </xdr:twoCellAnchor>
  <xdr:twoCellAnchor editAs="oneCell">
    <xdr:from>
      <xdr:col>4</xdr:col>
      <xdr:colOff>1892160</xdr:colOff>
      <xdr:row>30</xdr:row>
      <xdr:rowOff>76680</xdr:rowOff>
    </xdr:from>
    <xdr:to>
      <xdr:col>4</xdr:col>
      <xdr:colOff>1894680</xdr:colOff>
      <xdr:row>30</xdr:row>
      <xdr:rowOff>228960</xdr:rowOff>
    </xdr:to>
    <xdr:cxnSp>
      <xdr:nvCxnSpPr>
        <xdr:cNvPr id="26" name="Straight Arrow Connector 7"/>
        <xdr:cNvCxnSpPr/>
      </xdr:nvCxnSpPr>
      <xdr:spPr>
        <a:xfrm>
          <a:off x="7115040" y="6477480"/>
          <a:ext cx="2880" cy="152640"/>
        </a:xfrm>
        <a:prstGeom prst="straightConnector1">
          <a:avLst/>
        </a:prstGeom>
        <a:ln w="9360">
          <a:solidFill>
            <a:srgbClr val="000000"/>
          </a:solidFill>
          <a:miter/>
          <a:tailEnd len="med" type="arrow" w="med"/>
        </a:ln>
      </xdr:spPr>
    </xdr:cxnSp>
    <xdr:clientData/>
  </xdr:twoCellAnchor>
  <xdr:twoCellAnchor editAs="oneCell">
    <xdr:from>
      <xdr:col>5</xdr:col>
      <xdr:colOff>1520280</xdr:colOff>
      <xdr:row>29</xdr:row>
      <xdr:rowOff>141840</xdr:rowOff>
    </xdr:from>
    <xdr:to>
      <xdr:col>5</xdr:col>
      <xdr:colOff>1724760</xdr:colOff>
      <xdr:row>29</xdr:row>
      <xdr:rowOff>142560</xdr:rowOff>
    </xdr:to>
    <xdr:cxnSp>
      <xdr:nvCxnSpPr>
        <xdr:cNvPr id="27" name="Straight Arrow Connector 8"/>
        <xdr:cNvCxnSpPr/>
      </xdr:nvCxnSpPr>
      <xdr:spPr>
        <a:xfrm>
          <a:off x="8826480" y="6266520"/>
          <a:ext cx="20484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160</xdr:colOff>
          <xdr:row>45</xdr:row>
          <xdr:rowOff>18360</xdr:rowOff>
        </xdr:to>
        <xdr:sp>
          <xdr:nvSpPr>
            <xdr:cNvPr id="1001" name="Check Box 250"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469160</xdr:colOff>
      <xdr:row>12</xdr:row>
      <xdr:rowOff>0</xdr:rowOff>
    </xdr:from>
    <xdr:to>
      <xdr:col>4</xdr:col>
      <xdr:colOff>1189800</xdr:colOff>
      <xdr:row>15</xdr:row>
      <xdr:rowOff>9720</xdr:rowOff>
    </xdr:to>
    <xdr:pic>
      <xdr:nvPicPr>
        <xdr:cNvPr id="28" name="Picture 22" descr=""/>
        <xdr:cNvPicPr/>
      </xdr:nvPicPr>
      <xdr:blipFill>
        <a:blip r:embed="rId1"/>
        <a:stretch/>
      </xdr:blipFill>
      <xdr:spPr>
        <a:xfrm>
          <a:off x="1970640" y="2486160"/>
          <a:ext cx="4402080" cy="619200"/>
        </a:xfrm>
        <a:prstGeom prst="rect">
          <a:avLst/>
        </a:prstGeom>
        <a:ln w="0">
          <a:solidFill>
            <a:srgbClr val="000000"/>
          </a:solidFill>
        </a:ln>
      </xdr:spPr>
    </xdr:pic>
    <xdr:clientData/>
  </xdr:twoCellAnchor>
  <xdr:twoCellAnchor editAs="oneCell">
    <xdr:from>
      <xdr:col>3</xdr:col>
      <xdr:colOff>-720</xdr:colOff>
      <xdr:row>37</xdr:row>
      <xdr:rowOff>-360</xdr:rowOff>
    </xdr:from>
    <xdr:to>
      <xdr:col>3</xdr:col>
      <xdr:colOff>322200</xdr:colOff>
      <xdr:row>38</xdr:row>
      <xdr:rowOff>142560</xdr:rowOff>
    </xdr:to>
    <xdr:sp>
      <xdr:nvSpPr>
        <xdr:cNvPr id="29" name="Bent Arrow 2"/>
        <xdr:cNvSpPr/>
      </xdr:nvSpPr>
      <xdr:spPr>
        <a:xfrm flipH="1" rot="10800000">
          <a:off x="3621600" y="10296000"/>
          <a:ext cx="322920" cy="343080"/>
        </a:xfrm>
        <a:custGeom>
          <a:avLst/>
          <a:gdLst/>
          <a:ahLst/>
          <a:rect l="l" t="t" r="r" b="b"/>
          <a:pathLst>
            <a:path w="306101" h="347450">
              <a:moveTo>
                <a:pt x="0" y="34745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7450"/>
              </a:lnTo>
              <a:lnTo>
                <a:pt x="0" y="34745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360</xdr:rowOff>
    </xdr:from>
    <xdr:to>
      <xdr:col>3</xdr:col>
      <xdr:colOff>322200</xdr:colOff>
      <xdr:row>38</xdr:row>
      <xdr:rowOff>162000</xdr:rowOff>
    </xdr:to>
    <xdr:sp>
      <xdr:nvSpPr>
        <xdr:cNvPr id="30" name="Bent Arrow 3"/>
        <xdr:cNvSpPr/>
      </xdr:nvSpPr>
      <xdr:spPr>
        <a:xfrm flipH="1" rot="10800000">
          <a:off x="3621600" y="10296000"/>
          <a:ext cx="322920" cy="362520"/>
        </a:xfrm>
        <a:custGeom>
          <a:avLst/>
          <a:gdLst/>
          <a:ahLst/>
          <a:rect l="l" t="t" r="r" b="b"/>
          <a:pathLst>
            <a:path w="306101" h="358655">
              <a:moveTo>
                <a:pt x="0" y="358655"/>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58655"/>
              </a:lnTo>
              <a:lnTo>
                <a:pt x="0" y="358655"/>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360</xdr:rowOff>
    </xdr:from>
    <xdr:to>
      <xdr:col>3</xdr:col>
      <xdr:colOff>322200</xdr:colOff>
      <xdr:row>38</xdr:row>
      <xdr:rowOff>142560</xdr:rowOff>
    </xdr:to>
    <xdr:sp>
      <xdr:nvSpPr>
        <xdr:cNvPr id="31" name="Bent Arrow 4"/>
        <xdr:cNvSpPr/>
      </xdr:nvSpPr>
      <xdr:spPr>
        <a:xfrm flipH="1" rot="10800000">
          <a:off x="3621600" y="10296000"/>
          <a:ext cx="322920" cy="343080"/>
        </a:xfrm>
        <a:custGeom>
          <a:avLst/>
          <a:gdLst/>
          <a:ahLst/>
          <a:rect l="l" t="t" r="r" b="b"/>
          <a:pathLst>
            <a:path w="306101" h="347449">
              <a:moveTo>
                <a:pt x="0" y="347449"/>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7449"/>
              </a:lnTo>
              <a:lnTo>
                <a:pt x="0" y="347449"/>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360</xdr:rowOff>
    </xdr:from>
    <xdr:to>
      <xdr:col>3</xdr:col>
      <xdr:colOff>322200</xdr:colOff>
      <xdr:row>38</xdr:row>
      <xdr:rowOff>162000</xdr:rowOff>
    </xdr:to>
    <xdr:sp>
      <xdr:nvSpPr>
        <xdr:cNvPr id="32" name="Bent Arrow 5"/>
        <xdr:cNvSpPr/>
      </xdr:nvSpPr>
      <xdr:spPr>
        <a:xfrm flipH="1" rot="10800000">
          <a:off x="3621600" y="10296000"/>
          <a:ext cx="322920" cy="362520"/>
        </a:xfrm>
        <a:custGeom>
          <a:avLst/>
          <a:gdLst/>
          <a:ahLst/>
          <a:rect l="l" t="t" r="r" b="b"/>
          <a:pathLst>
            <a:path w="306101" h="358379">
              <a:moveTo>
                <a:pt x="0" y="358379"/>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58379"/>
              </a:lnTo>
              <a:lnTo>
                <a:pt x="0" y="358379"/>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360</xdr:rowOff>
    </xdr:from>
    <xdr:to>
      <xdr:col>3</xdr:col>
      <xdr:colOff>322200</xdr:colOff>
      <xdr:row>38</xdr:row>
      <xdr:rowOff>162000</xdr:rowOff>
    </xdr:to>
    <xdr:sp>
      <xdr:nvSpPr>
        <xdr:cNvPr id="33" name="Bent Arrow 6"/>
        <xdr:cNvSpPr/>
      </xdr:nvSpPr>
      <xdr:spPr>
        <a:xfrm flipH="1" rot="10800000">
          <a:off x="3621600" y="10296000"/>
          <a:ext cx="322920" cy="362520"/>
        </a:xfrm>
        <a:custGeom>
          <a:avLst/>
          <a:gdLst/>
          <a:ahLst/>
          <a:rect l="l" t="t" r="r" b="b"/>
          <a:pathLst>
            <a:path w="306101" h="358655">
              <a:moveTo>
                <a:pt x="0" y="358655"/>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58655"/>
              </a:lnTo>
              <a:lnTo>
                <a:pt x="0" y="358655"/>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1800</xdr:colOff>
          <xdr:row>36</xdr:row>
          <xdr:rowOff>18360</xdr:rowOff>
        </xdr:to>
        <xdr:sp>
          <xdr:nvSpPr>
            <xdr:cNvPr id="1001" name="Check Box 109"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731960</xdr:colOff>
      <xdr:row>12</xdr:row>
      <xdr:rowOff>9720</xdr:rowOff>
    </xdr:from>
    <xdr:to>
      <xdr:col>5</xdr:col>
      <xdr:colOff>243360</xdr:colOff>
      <xdr:row>13</xdr:row>
      <xdr:rowOff>47520</xdr:rowOff>
    </xdr:to>
    <xdr:pic>
      <xdr:nvPicPr>
        <xdr:cNvPr id="34" name="Picture 23" descr=""/>
        <xdr:cNvPicPr/>
      </xdr:nvPicPr>
      <xdr:blipFill>
        <a:blip r:embed="rId1"/>
        <a:stretch/>
      </xdr:blipFill>
      <xdr:spPr>
        <a:xfrm>
          <a:off x="2233440" y="2495880"/>
          <a:ext cx="4581000" cy="266400"/>
        </a:xfrm>
        <a:prstGeom prst="rect">
          <a:avLst/>
        </a:prstGeom>
        <a:ln w="0">
          <a:solidFill>
            <a:srgbClr val="000000"/>
          </a:solidFill>
        </a:ln>
      </xdr:spPr>
    </xdr:pic>
    <xdr:clientData/>
  </xdr:twoCellAnchor>
  <xdr:twoCellAnchor editAs="oneCell">
    <xdr:from>
      <xdr:col>3</xdr:col>
      <xdr:colOff>-720</xdr:colOff>
      <xdr:row>37</xdr:row>
      <xdr:rowOff>0</xdr:rowOff>
    </xdr:from>
    <xdr:to>
      <xdr:col>3</xdr:col>
      <xdr:colOff>322200</xdr:colOff>
      <xdr:row>38</xdr:row>
      <xdr:rowOff>162000</xdr:rowOff>
    </xdr:to>
    <xdr:sp>
      <xdr:nvSpPr>
        <xdr:cNvPr id="35" name="Bent Arrow 2"/>
        <xdr:cNvSpPr/>
      </xdr:nvSpPr>
      <xdr:spPr>
        <a:xfrm flipH="1" rot="10800000">
          <a:off x="3288960" y="9524880"/>
          <a:ext cx="3229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7</xdr:row>
      <xdr:rowOff>0</xdr:rowOff>
    </xdr:from>
    <xdr:to>
      <xdr:col>3</xdr:col>
      <xdr:colOff>322200</xdr:colOff>
      <xdr:row>38</xdr:row>
      <xdr:rowOff>162000</xdr:rowOff>
    </xdr:to>
    <xdr:sp>
      <xdr:nvSpPr>
        <xdr:cNvPr id="36" name="Bent Arrow 3"/>
        <xdr:cNvSpPr/>
      </xdr:nvSpPr>
      <xdr:spPr>
        <a:xfrm flipH="1" rot="10800000">
          <a:off x="3288960" y="9524880"/>
          <a:ext cx="3229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1440</xdr:colOff>
          <xdr:row>36</xdr:row>
          <xdr:rowOff>17640</xdr:rowOff>
        </xdr:to>
        <xdr:sp>
          <xdr:nvSpPr>
            <xdr:cNvPr id="1001" name="Check Box 55"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41160</xdr:colOff>
      <xdr:row>12</xdr:row>
      <xdr:rowOff>47160</xdr:rowOff>
    </xdr:from>
    <xdr:to>
      <xdr:col>5</xdr:col>
      <xdr:colOff>1522800</xdr:colOff>
      <xdr:row>13</xdr:row>
      <xdr:rowOff>104760</xdr:rowOff>
    </xdr:to>
    <xdr:pic>
      <xdr:nvPicPr>
        <xdr:cNvPr id="37" name="Picture 24" descr=""/>
        <xdr:cNvPicPr/>
      </xdr:nvPicPr>
      <xdr:blipFill>
        <a:blip r:embed="rId1"/>
        <a:stretch/>
      </xdr:blipFill>
      <xdr:spPr>
        <a:xfrm>
          <a:off x="2042640" y="2533320"/>
          <a:ext cx="6604920" cy="286200"/>
        </a:xfrm>
        <a:prstGeom prst="rect">
          <a:avLst/>
        </a:prstGeom>
        <a:ln w="0">
          <a:solidFill>
            <a:srgbClr val="000000"/>
          </a:solidFill>
        </a:ln>
      </xdr:spPr>
    </xdr:pic>
    <xdr:clientData/>
  </xdr:twoCellAnchor>
  <xdr:twoCellAnchor editAs="oneCell">
    <xdr:from>
      <xdr:col>3</xdr:col>
      <xdr:colOff>-720</xdr:colOff>
      <xdr:row>38</xdr:row>
      <xdr:rowOff>0</xdr:rowOff>
    </xdr:from>
    <xdr:to>
      <xdr:col>3</xdr:col>
      <xdr:colOff>322200</xdr:colOff>
      <xdr:row>39</xdr:row>
      <xdr:rowOff>162000</xdr:rowOff>
    </xdr:to>
    <xdr:sp>
      <xdr:nvSpPr>
        <xdr:cNvPr id="38" name="Bent Arrow 2"/>
        <xdr:cNvSpPr/>
      </xdr:nvSpPr>
      <xdr:spPr>
        <a:xfrm flipH="1" rot="10800000">
          <a:off x="3450240" y="11439360"/>
          <a:ext cx="3229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8</xdr:row>
      <xdr:rowOff>0</xdr:rowOff>
    </xdr:from>
    <xdr:to>
      <xdr:col>3</xdr:col>
      <xdr:colOff>322200</xdr:colOff>
      <xdr:row>39</xdr:row>
      <xdr:rowOff>162000</xdr:rowOff>
    </xdr:to>
    <xdr:sp>
      <xdr:nvSpPr>
        <xdr:cNvPr id="39" name="Bent Arrow 3"/>
        <xdr:cNvSpPr/>
      </xdr:nvSpPr>
      <xdr:spPr>
        <a:xfrm flipH="1" rot="10800000">
          <a:off x="3450240" y="11439360"/>
          <a:ext cx="3229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8</xdr:row>
      <xdr:rowOff>-360</xdr:rowOff>
    </xdr:from>
    <xdr:to>
      <xdr:col>3</xdr:col>
      <xdr:colOff>322200</xdr:colOff>
      <xdr:row>39</xdr:row>
      <xdr:rowOff>142560</xdr:rowOff>
    </xdr:to>
    <xdr:sp>
      <xdr:nvSpPr>
        <xdr:cNvPr id="40" name="Bent Arrow 4"/>
        <xdr:cNvSpPr/>
      </xdr:nvSpPr>
      <xdr:spPr>
        <a:xfrm flipH="1" rot="10800000">
          <a:off x="3450240" y="11439000"/>
          <a:ext cx="322920" cy="333720"/>
        </a:xfrm>
        <a:custGeom>
          <a:avLst/>
          <a:gdLst/>
          <a:ahLst/>
          <a:rect l="l" t="t" r="r" b="b"/>
          <a:pathLst>
            <a:path w="306101" h="337924">
              <a:moveTo>
                <a:pt x="0" y="33792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37924"/>
              </a:lnTo>
              <a:lnTo>
                <a:pt x="0"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8</xdr:row>
      <xdr:rowOff>0</xdr:rowOff>
    </xdr:from>
    <xdr:to>
      <xdr:col>3</xdr:col>
      <xdr:colOff>322200</xdr:colOff>
      <xdr:row>39</xdr:row>
      <xdr:rowOff>162000</xdr:rowOff>
    </xdr:to>
    <xdr:sp>
      <xdr:nvSpPr>
        <xdr:cNvPr id="41" name="Bent Arrow 5"/>
        <xdr:cNvSpPr/>
      </xdr:nvSpPr>
      <xdr:spPr>
        <a:xfrm flipH="1" rot="10800000">
          <a:off x="3450240" y="11439360"/>
          <a:ext cx="322920" cy="352800"/>
        </a:xfrm>
        <a:custGeom>
          <a:avLst/>
          <a:gdLst/>
          <a:ahLst/>
          <a:rect l="l" t="t" r="r" b="b"/>
          <a:pathLst>
            <a:path w="306101" h="348854">
              <a:moveTo>
                <a:pt x="0" y="34885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8854"/>
              </a:lnTo>
              <a:lnTo>
                <a:pt x="0"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8</xdr:row>
      <xdr:rowOff>0</xdr:rowOff>
    </xdr:from>
    <xdr:to>
      <xdr:col>3</xdr:col>
      <xdr:colOff>322200</xdr:colOff>
      <xdr:row>39</xdr:row>
      <xdr:rowOff>162000</xdr:rowOff>
    </xdr:to>
    <xdr:sp>
      <xdr:nvSpPr>
        <xdr:cNvPr id="42" name="Bent Arrow 6"/>
        <xdr:cNvSpPr/>
      </xdr:nvSpPr>
      <xdr:spPr>
        <a:xfrm flipH="1" rot="10800000">
          <a:off x="3450240" y="11439360"/>
          <a:ext cx="3229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1800</xdr:colOff>
          <xdr:row>37</xdr:row>
          <xdr:rowOff>17640</xdr:rowOff>
        </xdr:to>
        <xdr:sp>
          <xdr:nvSpPr>
            <xdr:cNvPr id="1001" name="Check Box 111"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324720</xdr:colOff>
      <xdr:row>47</xdr:row>
      <xdr:rowOff>162360</xdr:rowOff>
    </xdr:to>
    <xdr:sp>
      <xdr:nvSpPr>
        <xdr:cNvPr id="43" name="Bent Arrow 1"/>
        <xdr:cNvSpPr/>
      </xdr:nvSpPr>
      <xdr:spPr>
        <a:xfrm flipH="1" rot="10800000">
          <a:off x="2847240" y="10058400"/>
          <a:ext cx="324720" cy="352800"/>
        </a:xfrm>
        <a:custGeom>
          <a:avLst/>
          <a:gdLst/>
          <a:ahLst/>
          <a:rect l="l" t="t" r="r" b="b"/>
          <a:pathLst>
            <a:path w="306101" h="348854">
              <a:moveTo>
                <a:pt x="0" y="34885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8854"/>
              </a:lnTo>
              <a:lnTo>
                <a:pt x="0"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360</xdr:rowOff>
    </xdr:to>
    <xdr:sp>
      <xdr:nvSpPr>
        <xdr:cNvPr id="44" name="Bent Arrow 2"/>
        <xdr:cNvSpPr/>
      </xdr:nvSpPr>
      <xdr:spPr>
        <a:xfrm flipH="1" rot="10800000">
          <a:off x="2847240" y="10058400"/>
          <a:ext cx="3247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360</xdr:rowOff>
    </xdr:to>
    <xdr:sp>
      <xdr:nvSpPr>
        <xdr:cNvPr id="45" name="Bent Arrow 3"/>
        <xdr:cNvSpPr/>
      </xdr:nvSpPr>
      <xdr:spPr>
        <a:xfrm flipH="1" rot="10800000">
          <a:off x="2847240" y="10058400"/>
          <a:ext cx="3247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42920</xdr:rowOff>
    </xdr:to>
    <xdr:sp>
      <xdr:nvSpPr>
        <xdr:cNvPr id="46" name="Bent Arrow 4"/>
        <xdr:cNvSpPr/>
      </xdr:nvSpPr>
      <xdr:spPr>
        <a:xfrm flipH="1" rot="10800000">
          <a:off x="2847240" y="10058400"/>
          <a:ext cx="324720" cy="333360"/>
        </a:xfrm>
        <a:custGeom>
          <a:avLst/>
          <a:gdLst/>
          <a:ahLst/>
          <a:rect l="l" t="t" r="r" b="b"/>
          <a:pathLst>
            <a:path w="306101" h="337924">
              <a:moveTo>
                <a:pt x="0" y="33792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37924"/>
              </a:lnTo>
              <a:lnTo>
                <a:pt x="0"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24720</xdr:colOff>
      <xdr:row>47</xdr:row>
      <xdr:rowOff>162360</xdr:rowOff>
    </xdr:to>
    <xdr:sp>
      <xdr:nvSpPr>
        <xdr:cNvPr id="47" name="Bent Arrow 5"/>
        <xdr:cNvSpPr/>
      </xdr:nvSpPr>
      <xdr:spPr>
        <a:xfrm flipH="1" rot="10800000">
          <a:off x="2847240" y="10058400"/>
          <a:ext cx="324720" cy="352800"/>
        </a:xfrm>
        <a:custGeom>
          <a:avLst/>
          <a:gdLst/>
          <a:ahLst/>
          <a:rect l="l" t="t" r="r" b="b"/>
          <a:pathLst>
            <a:path w="306101" h="348854">
              <a:moveTo>
                <a:pt x="0" y="34885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8854"/>
              </a:lnTo>
              <a:lnTo>
                <a:pt x="0" y="348854"/>
              </a:lnTo>
              <a:close/>
            </a:path>
          </a:pathLst>
        </a:custGeom>
        <a:solidFill>
          <a:srgbClr val="ff0000"/>
        </a:solidFill>
        <a:ln w="0">
          <a:noFill/>
        </a:ln>
      </xdr:spPr>
      <xdr:style>
        <a:lnRef idx="0"/>
        <a:fillRef idx="0"/>
        <a:effectRef idx="0"/>
        <a:fontRef idx="minor"/>
      </xdr:style>
    </xdr:sp>
    <xdr:clientData/>
  </xdr:twoCellAnchor>
  <xdr:twoCellAnchor editAs="absolute">
    <xdr:from>
      <xdr:col>2</xdr:col>
      <xdr:colOff>1922040</xdr:colOff>
      <xdr:row>11</xdr:row>
      <xdr:rowOff>142920</xdr:rowOff>
    </xdr:from>
    <xdr:to>
      <xdr:col>4</xdr:col>
      <xdr:colOff>455760</xdr:colOff>
      <xdr:row>14</xdr:row>
      <xdr:rowOff>37800</xdr:rowOff>
    </xdr:to>
    <xdr:pic>
      <xdr:nvPicPr>
        <xdr:cNvPr id="48" name="Picture 25" descr=""/>
        <xdr:cNvPicPr/>
      </xdr:nvPicPr>
      <xdr:blipFill>
        <a:blip r:embed="rId1"/>
        <a:stretch/>
      </xdr:blipFill>
      <xdr:spPr>
        <a:xfrm>
          <a:off x="2423520" y="2438280"/>
          <a:ext cx="3255120" cy="504720"/>
        </a:xfrm>
        <a:prstGeom prst="rect">
          <a:avLst/>
        </a:prstGeom>
        <a:ln w="0">
          <a:solidFill>
            <a:srgbClr val="000000"/>
          </a:solidFill>
        </a:ln>
      </xdr:spPr>
    </xdr:pic>
    <xdr:clientData/>
  </xdr:twoCellAnchor>
  <xdr:twoCellAnchor editAs="oneCell">
    <xdr:from>
      <xdr:col>4</xdr:col>
      <xdr:colOff>1902240</xdr:colOff>
      <xdr:row>30</xdr:row>
      <xdr:rowOff>75960</xdr:rowOff>
    </xdr:from>
    <xdr:to>
      <xdr:col>4</xdr:col>
      <xdr:colOff>1904760</xdr:colOff>
      <xdr:row>30</xdr:row>
      <xdr:rowOff>228600</xdr:rowOff>
    </xdr:to>
    <xdr:cxnSp>
      <xdr:nvCxnSpPr>
        <xdr:cNvPr id="49" name="Straight Arrow Connector 7"/>
        <xdr:cNvCxnSpPr/>
      </xdr:nvCxnSpPr>
      <xdr:spPr>
        <a:xfrm>
          <a:off x="7125120" y="6553080"/>
          <a:ext cx="2880" cy="153000"/>
        </a:xfrm>
        <a:prstGeom prst="straightConnector1">
          <a:avLst/>
        </a:prstGeom>
        <a:ln w="9360">
          <a:solidFill>
            <a:srgbClr val="000000"/>
          </a:solidFill>
          <a:miter/>
          <a:tailEnd len="med" type="arrow" w="med"/>
        </a:ln>
      </xdr:spPr>
    </xdr:cxnSp>
    <xdr:clientData/>
  </xdr:twoCellAnchor>
  <xdr:twoCellAnchor editAs="oneCell">
    <xdr:from>
      <xdr:col>5</xdr:col>
      <xdr:colOff>1530720</xdr:colOff>
      <xdr:row>29</xdr:row>
      <xdr:rowOff>151920</xdr:rowOff>
    </xdr:from>
    <xdr:to>
      <xdr:col>5</xdr:col>
      <xdr:colOff>1733400</xdr:colOff>
      <xdr:row>29</xdr:row>
      <xdr:rowOff>152640</xdr:rowOff>
    </xdr:to>
    <xdr:cxnSp>
      <xdr:nvCxnSpPr>
        <xdr:cNvPr id="50" name="Straight Arrow Connector 8"/>
        <xdr:cNvCxnSpPr/>
      </xdr:nvCxnSpPr>
      <xdr:spPr>
        <a:xfrm>
          <a:off x="8836920" y="6352560"/>
          <a:ext cx="20304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160</xdr:colOff>
          <xdr:row>45</xdr:row>
          <xdr:rowOff>18000</xdr:rowOff>
        </xdr:to>
        <xdr:sp>
          <xdr:nvSpPr>
            <xdr:cNvPr id="1001" name="Check Box 145"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xdr:colOff>
      <xdr:row>35</xdr:row>
      <xdr:rowOff>-360</xdr:rowOff>
    </xdr:from>
    <xdr:to>
      <xdr:col>3</xdr:col>
      <xdr:colOff>333000</xdr:colOff>
      <xdr:row>36</xdr:row>
      <xdr:rowOff>152280</xdr:rowOff>
    </xdr:to>
    <xdr:sp>
      <xdr:nvSpPr>
        <xdr:cNvPr id="51" name="Bent Arrow 1"/>
        <xdr:cNvSpPr/>
      </xdr:nvSpPr>
      <xdr:spPr>
        <a:xfrm flipH="1" rot="10800000">
          <a:off x="3288960" y="9267480"/>
          <a:ext cx="333720" cy="343080"/>
        </a:xfrm>
        <a:custGeom>
          <a:avLst/>
          <a:gdLst/>
          <a:ahLst/>
          <a:rect l="l" t="t" r="r" b="b"/>
          <a:pathLst>
            <a:path w="317300" h="346674">
              <a:moveTo>
                <a:pt x="0" y="346674"/>
              </a:moveTo>
              <a:lnTo>
                <a:pt x="0" y="178481"/>
              </a:lnTo>
              <a:cubicBezTo>
                <a:pt x="0" y="101813"/>
                <a:pt x="62151" y="39662"/>
                <a:pt x="138819" y="39662"/>
              </a:cubicBezTo>
              <a:lnTo>
                <a:pt x="237975" y="39663"/>
              </a:lnTo>
              <a:lnTo>
                <a:pt x="237975" y="0"/>
              </a:lnTo>
              <a:lnTo>
                <a:pt x="317300" y="79325"/>
              </a:lnTo>
              <a:lnTo>
                <a:pt x="237975" y="158650"/>
              </a:lnTo>
              <a:lnTo>
                <a:pt x="237975" y="118988"/>
              </a:lnTo>
              <a:lnTo>
                <a:pt x="138819" y="118988"/>
              </a:lnTo>
              <a:cubicBezTo>
                <a:pt x="171677" y="118988"/>
                <a:pt x="79325" y="211340"/>
                <a:pt x="79325" y="178482"/>
              </a:cubicBezTo>
              <a:lnTo>
                <a:pt x="79325" y="346674"/>
              </a:lnTo>
              <a:lnTo>
                <a:pt x="0" y="34667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35</xdr:row>
      <xdr:rowOff>9720</xdr:rowOff>
    </xdr:from>
    <xdr:to>
      <xdr:col>3</xdr:col>
      <xdr:colOff>333000</xdr:colOff>
      <xdr:row>36</xdr:row>
      <xdr:rowOff>171360</xdr:rowOff>
    </xdr:to>
    <xdr:sp>
      <xdr:nvSpPr>
        <xdr:cNvPr id="52" name="Bent Arrow 2"/>
        <xdr:cNvSpPr/>
      </xdr:nvSpPr>
      <xdr:spPr>
        <a:xfrm flipH="1" rot="10800000">
          <a:off x="3288960" y="9277560"/>
          <a:ext cx="333720" cy="352080"/>
        </a:xfrm>
        <a:custGeom>
          <a:avLst/>
          <a:gdLst/>
          <a:ahLst/>
          <a:rect l="l" t="t" r="r" b="b"/>
          <a:pathLst>
            <a:path w="317300" h="346674">
              <a:moveTo>
                <a:pt x="0" y="346674"/>
              </a:moveTo>
              <a:lnTo>
                <a:pt x="0" y="178481"/>
              </a:lnTo>
              <a:cubicBezTo>
                <a:pt x="0" y="101813"/>
                <a:pt x="62151" y="39662"/>
                <a:pt x="138819" y="39662"/>
              </a:cubicBezTo>
              <a:lnTo>
                <a:pt x="237975" y="39663"/>
              </a:lnTo>
              <a:lnTo>
                <a:pt x="237975" y="0"/>
              </a:lnTo>
              <a:lnTo>
                <a:pt x="317300" y="79325"/>
              </a:lnTo>
              <a:lnTo>
                <a:pt x="237975" y="158650"/>
              </a:lnTo>
              <a:lnTo>
                <a:pt x="237975" y="118988"/>
              </a:lnTo>
              <a:lnTo>
                <a:pt x="138819" y="118988"/>
              </a:lnTo>
              <a:cubicBezTo>
                <a:pt x="171677" y="118988"/>
                <a:pt x="79325" y="211340"/>
                <a:pt x="79325" y="178482"/>
              </a:cubicBezTo>
              <a:lnTo>
                <a:pt x="79325" y="346674"/>
              </a:lnTo>
              <a:lnTo>
                <a:pt x="0" y="346674"/>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1440</xdr:colOff>
          <xdr:row>34</xdr:row>
          <xdr:rowOff>18360</xdr:rowOff>
        </xdr:to>
        <xdr:sp>
          <xdr:nvSpPr>
            <xdr:cNvPr id="1001" name="Check Box 41"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71480</xdr:colOff>
      <xdr:row>12</xdr:row>
      <xdr:rowOff>0</xdr:rowOff>
    </xdr:from>
    <xdr:to>
      <xdr:col>3</xdr:col>
      <xdr:colOff>1221480</xdr:colOff>
      <xdr:row>14</xdr:row>
      <xdr:rowOff>19440</xdr:rowOff>
    </xdr:to>
    <xdr:pic>
      <xdr:nvPicPr>
        <xdr:cNvPr id="53" name="Picture 26" descr=""/>
        <xdr:cNvPicPr/>
      </xdr:nvPicPr>
      <xdr:blipFill>
        <a:blip r:embed="rId1"/>
        <a:stretch/>
      </xdr:blipFill>
      <xdr:spPr>
        <a:xfrm>
          <a:off x="2172960" y="2486160"/>
          <a:ext cx="2761200" cy="4384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57</xdr:row>
          <xdr:rowOff>0</xdr:rowOff>
        </xdr:from>
        <xdr:to>
          <xdr:col>4</xdr:col>
          <xdr:colOff>2160</xdr:colOff>
          <xdr:row>58</xdr:row>
          <xdr:rowOff>20160</xdr:rowOff>
        </xdr:to>
        <xdr:sp>
          <xdr:nvSpPr>
            <xdr:cNvPr id="1001" name="Check Box 24"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1440</xdr:colOff>
          <xdr:row>34</xdr:row>
          <xdr:rowOff>18360</xdr:rowOff>
        </xdr:to>
        <xdr:sp>
          <xdr:nvSpPr>
            <xdr:cNvPr id="1001" name="Check Box 2"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160</xdr:colOff>
          <xdr:row>52</xdr:row>
          <xdr:rowOff>18000</xdr:rowOff>
        </xdr:to>
        <xdr:sp>
          <xdr:nvSpPr>
            <xdr:cNvPr id="1001" name="Check Box 4"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470600</xdr:colOff>
      <xdr:row>11</xdr:row>
      <xdr:rowOff>133200</xdr:rowOff>
    </xdr:from>
    <xdr:to>
      <xdr:col>4</xdr:col>
      <xdr:colOff>285120</xdr:colOff>
      <xdr:row>15</xdr:row>
      <xdr:rowOff>95400</xdr:rowOff>
    </xdr:to>
    <xdr:pic>
      <xdr:nvPicPr>
        <xdr:cNvPr id="3" name="Picture 17" descr=""/>
        <xdr:cNvPicPr/>
      </xdr:nvPicPr>
      <xdr:blipFill>
        <a:blip r:embed="rId1"/>
        <a:stretch/>
      </xdr:blipFill>
      <xdr:spPr>
        <a:xfrm>
          <a:off x="1972080" y="2428560"/>
          <a:ext cx="3938400" cy="762480"/>
        </a:xfrm>
        <a:prstGeom prst="rect">
          <a:avLst/>
        </a:prstGeom>
        <a:ln w="0">
          <a:solidFill>
            <a:srgbClr val="000000"/>
          </a:solidFill>
        </a:ln>
      </xdr:spPr>
    </xdr:pic>
    <xdr:clientData/>
  </xdr:twoCellAnchor>
  <xdr:twoCellAnchor editAs="oneCell">
    <xdr:from>
      <xdr:col>3</xdr:col>
      <xdr:colOff>-720</xdr:colOff>
      <xdr:row>48</xdr:row>
      <xdr:rowOff>-360</xdr:rowOff>
    </xdr:from>
    <xdr:to>
      <xdr:col>3</xdr:col>
      <xdr:colOff>322920</xdr:colOff>
      <xdr:row>49</xdr:row>
      <xdr:rowOff>161640</xdr:rowOff>
    </xdr:to>
    <xdr:sp>
      <xdr:nvSpPr>
        <xdr:cNvPr id="4" name="Bent Arrow 2"/>
        <xdr:cNvSpPr/>
      </xdr:nvSpPr>
      <xdr:spPr>
        <a:xfrm flipH="1" rot="10800000">
          <a:off x="3288960" y="12001320"/>
          <a:ext cx="323640" cy="35244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8</xdr:row>
      <xdr:rowOff>0</xdr:rowOff>
    </xdr:from>
    <xdr:to>
      <xdr:col>3</xdr:col>
      <xdr:colOff>322920</xdr:colOff>
      <xdr:row>49</xdr:row>
      <xdr:rowOff>142920</xdr:rowOff>
    </xdr:to>
    <xdr:sp>
      <xdr:nvSpPr>
        <xdr:cNvPr id="5" name="Bent Arrow 3"/>
        <xdr:cNvSpPr/>
      </xdr:nvSpPr>
      <xdr:spPr>
        <a:xfrm flipH="1" rot="10800000">
          <a:off x="3288960" y="12001680"/>
          <a:ext cx="323640" cy="333360"/>
        </a:xfrm>
        <a:custGeom>
          <a:avLst/>
          <a:gdLst/>
          <a:ahLst/>
          <a:rect l="l" t="t" r="r" b="b"/>
          <a:pathLst>
            <a:path w="306101" h="337924">
              <a:moveTo>
                <a:pt x="0" y="33792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37924"/>
              </a:lnTo>
              <a:lnTo>
                <a:pt x="0"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8</xdr:row>
      <xdr:rowOff>-360</xdr:rowOff>
    </xdr:from>
    <xdr:to>
      <xdr:col>3</xdr:col>
      <xdr:colOff>322920</xdr:colOff>
      <xdr:row>49</xdr:row>
      <xdr:rowOff>161640</xdr:rowOff>
    </xdr:to>
    <xdr:sp>
      <xdr:nvSpPr>
        <xdr:cNvPr id="6" name="Bent Arrow 4"/>
        <xdr:cNvSpPr/>
      </xdr:nvSpPr>
      <xdr:spPr>
        <a:xfrm flipH="1" rot="10800000">
          <a:off x="3288960" y="12001320"/>
          <a:ext cx="323640" cy="352440"/>
        </a:xfrm>
        <a:custGeom>
          <a:avLst/>
          <a:gdLst/>
          <a:ahLst/>
          <a:rect l="l" t="t" r="r" b="b"/>
          <a:pathLst>
            <a:path w="306101" h="348854">
              <a:moveTo>
                <a:pt x="0" y="34885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8854"/>
              </a:lnTo>
              <a:lnTo>
                <a:pt x="0"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8</xdr:row>
      <xdr:rowOff>-360</xdr:rowOff>
    </xdr:from>
    <xdr:to>
      <xdr:col>3</xdr:col>
      <xdr:colOff>322920</xdr:colOff>
      <xdr:row>49</xdr:row>
      <xdr:rowOff>161640</xdr:rowOff>
    </xdr:to>
    <xdr:sp>
      <xdr:nvSpPr>
        <xdr:cNvPr id="7" name="Bent Arrow 5"/>
        <xdr:cNvSpPr/>
      </xdr:nvSpPr>
      <xdr:spPr>
        <a:xfrm flipH="1" rot="10800000">
          <a:off x="3288960" y="12001320"/>
          <a:ext cx="323640" cy="35244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46</xdr:row>
          <xdr:rowOff>0</xdr:rowOff>
        </xdr:from>
        <xdr:to>
          <xdr:col>4</xdr:col>
          <xdr:colOff>2520</xdr:colOff>
          <xdr:row>47</xdr:row>
          <xdr:rowOff>20520</xdr:rowOff>
        </xdr:to>
        <xdr:sp>
          <xdr:nvSpPr>
            <xdr:cNvPr id="1001" name="Check Box 93"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160</xdr:colOff>
          <xdr:row>52</xdr:row>
          <xdr:rowOff>18360</xdr:rowOff>
        </xdr:to>
        <xdr:sp>
          <xdr:nvSpPr>
            <xdr:cNvPr id="1001" name="Check Box 3"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31880</xdr:colOff>
      <xdr:row>12</xdr:row>
      <xdr:rowOff>47160</xdr:rowOff>
    </xdr:from>
    <xdr:to>
      <xdr:col>6</xdr:col>
      <xdr:colOff>372600</xdr:colOff>
      <xdr:row>13</xdr:row>
      <xdr:rowOff>104760</xdr:rowOff>
    </xdr:to>
    <xdr:pic>
      <xdr:nvPicPr>
        <xdr:cNvPr id="8" name="Picture 18" descr=""/>
        <xdr:cNvPicPr/>
      </xdr:nvPicPr>
      <xdr:blipFill>
        <a:blip r:embed="rId1"/>
        <a:stretch/>
      </xdr:blipFill>
      <xdr:spPr>
        <a:xfrm>
          <a:off x="2133360" y="2533320"/>
          <a:ext cx="7629120" cy="286200"/>
        </a:xfrm>
        <a:prstGeom prst="rect">
          <a:avLst/>
        </a:prstGeom>
        <a:ln w="3240">
          <a:solidFill>
            <a:srgbClr val="000000"/>
          </a:solidFill>
          <a:miter/>
        </a:ln>
      </xdr:spPr>
    </xdr:pic>
    <xdr:clientData/>
  </xdr:twoCellAnchor>
  <xdr:twoCellAnchor editAs="oneCell">
    <xdr:from>
      <xdr:col>3</xdr:col>
      <xdr:colOff>0</xdr:colOff>
      <xdr:row>39</xdr:row>
      <xdr:rowOff>0</xdr:rowOff>
    </xdr:from>
    <xdr:to>
      <xdr:col>3</xdr:col>
      <xdr:colOff>324720</xdr:colOff>
      <xdr:row>40</xdr:row>
      <xdr:rowOff>162360</xdr:rowOff>
    </xdr:to>
    <xdr:sp>
      <xdr:nvSpPr>
        <xdr:cNvPr id="9" name="Bent Arrow 2"/>
        <xdr:cNvSpPr/>
      </xdr:nvSpPr>
      <xdr:spPr>
        <a:xfrm flipH="1" rot="10800000">
          <a:off x="3733200" y="11953800"/>
          <a:ext cx="324720" cy="352800"/>
        </a:xfrm>
        <a:custGeom>
          <a:avLst/>
          <a:gdLst/>
          <a:ahLst/>
          <a:rect l="l" t="t" r="r" b="b"/>
          <a:pathLst>
            <a:path w="306101" h="348854">
              <a:moveTo>
                <a:pt x="0" y="34885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8854"/>
              </a:lnTo>
              <a:lnTo>
                <a:pt x="0" y="34885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4720</xdr:colOff>
      <xdr:row>40</xdr:row>
      <xdr:rowOff>162360</xdr:rowOff>
    </xdr:to>
    <xdr:sp>
      <xdr:nvSpPr>
        <xdr:cNvPr id="10" name="Bent Arrow 3"/>
        <xdr:cNvSpPr/>
      </xdr:nvSpPr>
      <xdr:spPr>
        <a:xfrm flipH="1" rot="10800000">
          <a:off x="3733200" y="11953800"/>
          <a:ext cx="3247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4720</xdr:colOff>
      <xdr:row>40</xdr:row>
      <xdr:rowOff>162360</xdr:rowOff>
    </xdr:to>
    <xdr:sp>
      <xdr:nvSpPr>
        <xdr:cNvPr id="11" name="Bent Arrow 4"/>
        <xdr:cNvSpPr/>
      </xdr:nvSpPr>
      <xdr:spPr>
        <a:xfrm flipH="1" rot="10800000">
          <a:off x="3733200" y="11953800"/>
          <a:ext cx="32472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4720</xdr:colOff>
      <xdr:row>40</xdr:row>
      <xdr:rowOff>142920</xdr:rowOff>
    </xdr:to>
    <xdr:sp>
      <xdr:nvSpPr>
        <xdr:cNvPr id="12" name="Bent Arrow 5"/>
        <xdr:cNvSpPr/>
      </xdr:nvSpPr>
      <xdr:spPr>
        <a:xfrm flipH="1" rot="10800000">
          <a:off x="3733200" y="11953800"/>
          <a:ext cx="324720" cy="333360"/>
        </a:xfrm>
        <a:custGeom>
          <a:avLst/>
          <a:gdLst/>
          <a:ahLst/>
          <a:rect l="l" t="t" r="r" b="b"/>
          <a:pathLst>
            <a:path w="306101" h="337924">
              <a:moveTo>
                <a:pt x="0" y="33792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37924"/>
              </a:lnTo>
              <a:lnTo>
                <a:pt x="0"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4720</xdr:colOff>
      <xdr:row>40</xdr:row>
      <xdr:rowOff>162360</xdr:rowOff>
    </xdr:to>
    <xdr:sp>
      <xdr:nvSpPr>
        <xdr:cNvPr id="13" name="Bent Arrow 6"/>
        <xdr:cNvSpPr/>
      </xdr:nvSpPr>
      <xdr:spPr>
        <a:xfrm flipH="1" rot="10800000">
          <a:off x="3733200" y="11953800"/>
          <a:ext cx="324720" cy="352800"/>
        </a:xfrm>
        <a:custGeom>
          <a:avLst/>
          <a:gdLst/>
          <a:ahLst/>
          <a:rect l="l" t="t" r="r" b="b"/>
          <a:pathLst>
            <a:path w="306101" h="348854">
              <a:moveTo>
                <a:pt x="0" y="34885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8854"/>
              </a:lnTo>
              <a:lnTo>
                <a:pt x="0" y="348854"/>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2160</xdr:colOff>
          <xdr:row>38</xdr:row>
          <xdr:rowOff>17640</xdr:rowOff>
        </xdr:to>
        <xdr:sp>
          <xdr:nvSpPr>
            <xdr:cNvPr id="1001" name="Check Box 334"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41160</xdr:colOff>
      <xdr:row>12</xdr:row>
      <xdr:rowOff>18720</xdr:rowOff>
    </xdr:from>
    <xdr:to>
      <xdr:col>6</xdr:col>
      <xdr:colOff>786600</xdr:colOff>
      <xdr:row>13</xdr:row>
      <xdr:rowOff>133200</xdr:rowOff>
    </xdr:to>
    <xdr:pic>
      <xdr:nvPicPr>
        <xdr:cNvPr id="14" name="Picture 19" descr=""/>
        <xdr:cNvPicPr/>
      </xdr:nvPicPr>
      <xdr:blipFill>
        <a:blip r:embed="rId1"/>
        <a:stretch/>
      </xdr:blipFill>
      <xdr:spPr>
        <a:xfrm>
          <a:off x="2042640" y="2504880"/>
          <a:ext cx="8032680" cy="343080"/>
        </a:xfrm>
        <a:prstGeom prst="rect">
          <a:avLst/>
        </a:prstGeom>
        <a:ln w="0">
          <a:solidFill>
            <a:srgbClr val="000000"/>
          </a:solidFill>
        </a:ln>
      </xdr:spPr>
    </xdr:pic>
    <xdr:clientData/>
  </xdr:twoCellAnchor>
  <xdr:twoCellAnchor editAs="oneCell">
    <xdr:from>
      <xdr:col>3</xdr:col>
      <xdr:colOff>-720</xdr:colOff>
      <xdr:row>40</xdr:row>
      <xdr:rowOff>0</xdr:rowOff>
    </xdr:from>
    <xdr:to>
      <xdr:col>3</xdr:col>
      <xdr:colOff>324360</xdr:colOff>
      <xdr:row>41</xdr:row>
      <xdr:rowOff>162360</xdr:rowOff>
    </xdr:to>
    <xdr:sp>
      <xdr:nvSpPr>
        <xdr:cNvPr id="15" name="Bent Arrow 2"/>
        <xdr:cNvSpPr/>
      </xdr:nvSpPr>
      <xdr:spPr>
        <a:xfrm flipH="1" rot="10800000">
          <a:off x="3630960" y="11592000"/>
          <a:ext cx="32508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0</xdr:row>
      <xdr:rowOff>0</xdr:rowOff>
    </xdr:from>
    <xdr:to>
      <xdr:col>3</xdr:col>
      <xdr:colOff>324360</xdr:colOff>
      <xdr:row>41</xdr:row>
      <xdr:rowOff>162360</xdr:rowOff>
    </xdr:to>
    <xdr:sp>
      <xdr:nvSpPr>
        <xdr:cNvPr id="16" name="Bent Arrow 3"/>
        <xdr:cNvSpPr/>
      </xdr:nvSpPr>
      <xdr:spPr>
        <a:xfrm flipH="1" rot="10800000">
          <a:off x="3630960" y="11592000"/>
          <a:ext cx="325080" cy="352800"/>
        </a:xfrm>
        <a:custGeom>
          <a:avLst/>
          <a:gdLst/>
          <a:ahLst/>
          <a:rect l="l" t="t" r="r" b="b"/>
          <a:pathLst>
            <a:path w="306101" h="349130">
              <a:moveTo>
                <a:pt x="0" y="349130"/>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9130"/>
              </a:lnTo>
              <a:lnTo>
                <a:pt x="0" y="34913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0</xdr:row>
      <xdr:rowOff>0</xdr:rowOff>
    </xdr:from>
    <xdr:to>
      <xdr:col>3</xdr:col>
      <xdr:colOff>324360</xdr:colOff>
      <xdr:row>41</xdr:row>
      <xdr:rowOff>142920</xdr:rowOff>
    </xdr:to>
    <xdr:sp>
      <xdr:nvSpPr>
        <xdr:cNvPr id="17" name="Bent Arrow 4"/>
        <xdr:cNvSpPr/>
      </xdr:nvSpPr>
      <xdr:spPr>
        <a:xfrm flipH="1" rot="10800000">
          <a:off x="3630960" y="11592000"/>
          <a:ext cx="325080" cy="333360"/>
        </a:xfrm>
        <a:custGeom>
          <a:avLst/>
          <a:gdLst/>
          <a:ahLst/>
          <a:rect l="l" t="t" r="r" b="b"/>
          <a:pathLst>
            <a:path w="306101" h="337924">
              <a:moveTo>
                <a:pt x="0" y="33792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37924"/>
              </a:lnTo>
              <a:lnTo>
                <a:pt x="0" y="337924"/>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720</xdr:colOff>
      <xdr:row>40</xdr:row>
      <xdr:rowOff>0</xdr:rowOff>
    </xdr:from>
    <xdr:to>
      <xdr:col>3</xdr:col>
      <xdr:colOff>324360</xdr:colOff>
      <xdr:row>41</xdr:row>
      <xdr:rowOff>162360</xdr:rowOff>
    </xdr:to>
    <xdr:sp>
      <xdr:nvSpPr>
        <xdr:cNvPr id="18" name="Bent Arrow 5"/>
        <xdr:cNvSpPr/>
      </xdr:nvSpPr>
      <xdr:spPr>
        <a:xfrm flipH="1" rot="10800000">
          <a:off x="3630960" y="11592000"/>
          <a:ext cx="325080" cy="352800"/>
        </a:xfrm>
        <a:custGeom>
          <a:avLst/>
          <a:gdLst/>
          <a:ahLst/>
          <a:rect l="l" t="t" r="r" b="b"/>
          <a:pathLst>
            <a:path w="306101" h="348854">
              <a:moveTo>
                <a:pt x="0" y="348854"/>
              </a:moveTo>
              <a:lnTo>
                <a:pt x="0" y="172182"/>
              </a:lnTo>
              <a:cubicBezTo>
                <a:pt x="0" y="98221"/>
                <a:pt x="59958" y="38263"/>
                <a:pt x="133919" y="38263"/>
              </a:cubicBezTo>
              <a:lnTo>
                <a:pt x="229576" y="38263"/>
              </a:lnTo>
              <a:lnTo>
                <a:pt x="229576" y="0"/>
              </a:lnTo>
              <a:lnTo>
                <a:pt x="306101" y="76525"/>
              </a:lnTo>
              <a:lnTo>
                <a:pt x="229576" y="153051"/>
              </a:lnTo>
              <a:lnTo>
                <a:pt x="229576" y="114788"/>
              </a:lnTo>
              <a:lnTo>
                <a:pt x="133919" y="114788"/>
              </a:lnTo>
              <a:cubicBezTo>
                <a:pt x="165617" y="114788"/>
                <a:pt x="76525" y="203880"/>
                <a:pt x="76525" y="172182"/>
              </a:cubicBezTo>
              <a:lnTo>
                <a:pt x="76525" y="348854"/>
              </a:lnTo>
              <a:lnTo>
                <a:pt x="0" y="348854"/>
              </a:lnTo>
              <a:close/>
            </a:path>
          </a:pathLst>
        </a:cu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1800</xdr:colOff>
          <xdr:row>39</xdr:row>
          <xdr:rowOff>18000</xdr:rowOff>
        </xdr:to>
        <xdr:sp>
          <xdr:nvSpPr>
            <xdr:cNvPr id="1001" name="Check Box 279"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71400</xdr:colOff>
      <xdr:row>12</xdr:row>
      <xdr:rowOff>0</xdr:rowOff>
    </xdr:from>
    <xdr:to>
      <xdr:col>4</xdr:col>
      <xdr:colOff>1118880</xdr:colOff>
      <xdr:row>14</xdr:row>
      <xdr:rowOff>180720</xdr:rowOff>
    </xdr:to>
    <xdr:pic>
      <xdr:nvPicPr>
        <xdr:cNvPr id="19" name="Picture 20" descr=""/>
        <xdr:cNvPicPr/>
      </xdr:nvPicPr>
      <xdr:blipFill>
        <a:blip r:embed="rId1"/>
        <a:stretch/>
      </xdr:blipFill>
      <xdr:spPr>
        <a:xfrm>
          <a:off x="2072880" y="2486160"/>
          <a:ext cx="4258800" cy="59976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1800</xdr:colOff>
          <xdr:row>37</xdr:row>
          <xdr:rowOff>9360</xdr:rowOff>
        </xdr:to>
        <xdr:sp>
          <xdr:nvSpPr>
            <xdr:cNvPr id="1001" name="Check Box 82" descr="Check Box to Run" hidden="0"/>
            <xdr:cNvSpPr/>
          </xdr:nvSpPr>
          <xdr:spPr>
            <a:xfrm>
              <a:off x="0" y="0"/>
              <a:ext cx="0" cy="0"/>
            </a:xfrm>
            <a:prstGeom prst="rect">
              <a:avLst/>
            </a:prstGeom>
          </xdr:spPr>
          <xdr:txBody>
            <a:bodyPr anchor="ctr">
              <a:noAutofit/>
            </a:bodyPr>
            <a:p>
              <a:r>
                <a:t>Check Box to Ru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an-filep01.saic.com/USERD01/DOCUME~1/cleaverm/LOCALS~1/Temp/Subpart%20L%20Reporting%20Form%20Proposed%20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Facility Emissions"/>
      <sheetName val="Table A-1 GWP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4.vml"/><Relationship Id="rId3" Type="http://schemas.openxmlformats.org/officeDocument/2006/relationships/ctrlProp" Target="../ctrlProps/ctrlProps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4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4" min="4" style="0" width="24.99"/>
    <col collapsed="false" customWidth="true" hidden="false" outlineLevel="0" max="5" min="5" style="0" width="23.56"/>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2" t="s">
        <v>1</v>
      </c>
    </row>
    <row r="4" s="1" customFormat="true" ht="15" hidden="false" customHeight="false" outlineLevel="0" collapsed="false">
      <c r="C4" s="3" t="s">
        <v>2</v>
      </c>
    </row>
    <row r="5" s="1" customFormat="true" ht="14.25" hidden="false" customHeight="false" outlineLevel="0" collapsed="false">
      <c r="C5" s="4" t="s">
        <v>3</v>
      </c>
      <c r="D5" s="5" t="s">
        <v>4</v>
      </c>
      <c r="G5" s="1" t="s">
        <v>5</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1</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3"/>
      <c r="E19" s="13"/>
    </row>
    <row r="20" s="1" customFormat="true" ht="29.25" hidden="false" customHeight="true" outlineLevel="0" collapsed="false">
      <c r="C20" s="14" t="s">
        <v>15</v>
      </c>
      <c r="D20" s="15"/>
      <c r="E20" s="15"/>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18" t="s">
        <v>23</v>
      </c>
      <c r="D27" s="19"/>
      <c r="E27" s="19"/>
    </row>
    <row r="28" s="1" customFormat="true" ht="14.25" hidden="false" customHeight="true" outlineLevel="0" collapsed="false">
      <c r="C28" s="20" t="s">
        <v>24</v>
      </c>
      <c r="D28" s="11"/>
      <c r="E28" s="11"/>
    </row>
    <row r="29" customFormat="false" ht="18" hidden="false" customHeight="false" outlineLevel="0" collapsed="false">
      <c r="C29" s="2"/>
    </row>
    <row r="30" customFormat="false" ht="18" hidden="false" customHeight="false" outlineLevel="0" collapsed="false">
      <c r="C30" s="2" t="s">
        <v>25</v>
      </c>
    </row>
    <row r="31" customFormat="false" ht="18" hidden="false" customHeight="false" outlineLevel="0" collapsed="false">
      <c r="C31" s="2"/>
    </row>
    <row r="32" customFormat="false" ht="45" hidden="false" customHeight="false" outlineLevel="0" collapsed="false">
      <c r="C32" s="21" t="s">
        <v>26</v>
      </c>
      <c r="D32" s="22"/>
    </row>
    <row r="33" customFormat="false" ht="43.5" hidden="false" customHeight="true" outlineLevel="0" collapsed="false">
      <c r="C33" s="21" t="s">
        <v>27</v>
      </c>
      <c r="D33" s="22"/>
    </row>
    <row r="34" customFormat="false" ht="47.25" hidden="false" customHeight="false" outlineLevel="0" collapsed="false">
      <c r="C34" s="21" t="s">
        <v>28</v>
      </c>
      <c r="D34" s="22"/>
    </row>
    <row r="36" customFormat="false" ht="18" hidden="false" customHeight="false" outlineLevel="0" collapsed="false">
      <c r="C36" s="2" t="s">
        <v>29</v>
      </c>
      <c r="D36" s="23"/>
      <c r="F36" s="24"/>
    </row>
    <row r="37" customFormat="false" ht="18" hidden="false" customHeight="false" outlineLevel="0" collapsed="false">
      <c r="C37" s="25"/>
      <c r="D37" s="23"/>
    </row>
    <row r="38" customFormat="false" ht="31.5" hidden="false" customHeight="false" outlineLevel="0" collapsed="false">
      <c r="C38" s="21" t="s">
        <v>30</v>
      </c>
      <c r="D38" s="26" t="n">
        <v>0.024</v>
      </c>
    </row>
    <row r="39" customFormat="false" ht="31.5" hidden="false" customHeight="false" outlineLevel="0" collapsed="false">
      <c r="C39" s="21" t="s">
        <v>31</v>
      </c>
      <c r="D39" s="26" t="n">
        <f aca="false">1/10^3</f>
        <v>0.001</v>
      </c>
    </row>
    <row r="40" customFormat="false" ht="29.25" hidden="false" customHeight="false" outlineLevel="0" collapsed="false">
      <c r="C40" s="21" t="s">
        <v>32</v>
      </c>
      <c r="D40" s="26" t="n">
        <f aca="false">60/1</f>
        <v>60</v>
      </c>
    </row>
    <row r="43" customFormat="false" ht="18.75" hidden="false" customHeight="false" outlineLevel="0" collapsed="false">
      <c r="C43" s="2" t="s">
        <v>33</v>
      </c>
      <c r="D43" s="27"/>
    </row>
    <row r="44" customFormat="false" ht="15.75" hidden="false" customHeight="false" outlineLevel="0" collapsed="false">
      <c r="D44" s="28" t="b">
        <f aca="false">FALSE()</f>
        <v>0</v>
      </c>
    </row>
    <row r="45" customFormat="false" ht="60.75" hidden="false" customHeight="false" outlineLevel="0" collapsed="false">
      <c r="C45" s="29" t="s">
        <v>34</v>
      </c>
      <c r="D45" s="30" t="str">
        <f aca="false">IF(D44=TRUE(),(IF(D32="",0,D32/10^6*D33*D34*1/D38*D39*D40)),"")</f>
        <v/>
      </c>
      <c r="E45" s="31"/>
    </row>
    <row r="47" customFormat="false" ht="15" hidden="false" customHeight="false" outlineLevel="0" collapsed="false">
      <c r="D47" s="24" t="s">
        <v>35</v>
      </c>
    </row>
  </sheetData>
  <sheetProtection sheet="true" password="cdde"/>
  <mergeCells count="17">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 ref="D28:E28"/>
  </mergeCells>
  <dataValidations count="7">
    <dataValidation allowBlank="true" errorStyle="stop" operator="between" prompt="Enter the flow rate of the process vent stream during the test run." promptTitle="Flow Rate" showDropDown="false" showErrorMessage="true" showInputMessage="true" sqref="D34" type="none">
      <formula1>0</formula1>
      <formula2>0</formula2>
    </dataValidation>
    <dataValidation allowBlank="true" errorStyle="stop" operator="between" prompt="Enter the molecular weight of the fluorinated GHG." promptTitle="Molecular Weight" showDropDown="false" showErrorMessage="true" showInputMessage="true" sqref="D33" type="none">
      <formula1>0</formula1>
      <formula2>0</formula2>
    </dataValidation>
    <dataValidation allowBlank="true" errorStyle="stop" operator="between" prompt="Enter the concentration of fluorinated GHG during the test run." promptTitle="Concentration of fluorinated GHG" showDropDown="false" showErrorMessage="true" showInputMessage="true" sqref="D32" type="none">
      <formula1>0</formula1>
      <formula2>0</formula2>
    </dataValidation>
    <dataValidation allowBlank="true" errorStyle="warning" operator="between" showDropDown="false" showErrorMessage="true" showInputMessage="false" sqref="D17:E19 D20 D23:E26 D28:E28"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8:C40"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59">
                <anchor moveWithCells="true" sizeWithCells="false">
                  <from>
                    <xdr:col>3</xdr:col>
                    <xdr:colOff>0</xdr:colOff>
                    <xdr:row>43</xdr:row>
                    <xdr:rowOff>0</xdr:rowOff>
                  </from>
                  <to>
                    <xdr:col>4</xdr:col>
                    <xdr:colOff>1440</xdr:colOff>
                    <xdr:row>44</xdr:row>
                    <xdr:rowOff>18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3.28"/>
    <col collapsed="false" customWidth="true" hidden="false" outlineLevel="0" max="4" min="4" style="0" width="33.7"/>
    <col collapsed="false" customWidth="true" hidden="false" outlineLevel="0" max="5" min="5" style="0" width="29.56"/>
    <col collapsed="false" customWidth="true" hidden="false" outlineLevel="0" max="6" min="6" style="0" width="25.56"/>
    <col collapsed="false" customWidth="true" hidden="false" outlineLevel="0" max="8" min="7" style="0" width="23.41"/>
    <col collapsed="false" customWidth="true" hidden="false" outlineLevel="0" max="16" min="9" style="0" width="22.7"/>
  </cols>
  <sheetData>
    <row r="2" s="1" customFormat="true" ht="14.25" hidden="false" customHeight="false" outlineLevel="0" collapsed="false">
      <c r="C2" s="1" t="s">
        <v>0</v>
      </c>
    </row>
    <row r="3" s="1" customFormat="true" ht="18" hidden="false" customHeight="false" outlineLevel="0" collapsed="false">
      <c r="C3" s="2" t="s">
        <v>103</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04</v>
      </c>
      <c r="G13" s="2"/>
    </row>
    <row r="17" s="1" customFormat="true" ht="14.25" hidden="false" customHeight="true" outlineLevel="0" collapsed="false">
      <c r="C17" s="10" t="s">
        <v>12</v>
      </c>
      <c r="D17" s="11"/>
      <c r="E17" s="11"/>
    </row>
    <row r="18" s="1" customFormat="true" ht="15" hidden="false" customHeight="true" outlineLevel="0" collapsed="false">
      <c r="C18" s="12" t="s">
        <v>13</v>
      </c>
      <c r="D18" s="11"/>
      <c r="E18" s="11"/>
      <c r="H18" s="0"/>
      <c r="I18" s="0"/>
      <c r="J18" s="0"/>
    </row>
    <row r="19" s="1" customFormat="true" ht="15" hidden="false" customHeight="true" outlineLevel="0" collapsed="false">
      <c r="C19" s="12" t="s">
        <v>14</v>
      </c>
      <c r="D19" s="19"/>
      <c r="E19" s="19"/>
      <c r="H19" s="0"/>
      <c r="I19" s="0"/>
      <c r="J19" s="0"/>
    </row>
    <row r="20" s="1" customFormat="true" ht="30.75" hidden="false" customHeight="true" outlineLevel="0" collapsed="false">
      <c r="C20" s="32" t="s">
        <v>15</v>
      </c>
      <c r="D20" s="33"/>
      <c r="E20" s="33"/>
      <c r="H20" s="0"/>
      <c r="I20" s="0"/>
      <c r="J20" s="0"/>
    </row>
    <row r="21" s="1" customFormat="true" ht="15" hidden="false" customHeight="false" outlineLevel="0" collapsed="false">
      <c r="C21" s="16" t="s">
        <v>16</v>
      </c>
      <c r="D21" s="17" t="s">
        <v>17</v>
      </c>
      <c r="E21" s="17"/>
      <c r="H21" s="0"/>
      <c r="I21" s="0"/>
      <c r="J21" s="0"/>
    </row>
    <row r="22" s="1" customFormat="true" ht="15" hidden="false" customHeight="true" outlineLevel="0" collapsed="false">
      <c r="C22" s="18" t="s">
        <v>18</v>
      </c>
      <c r="D22" s="19"/>
      <c r="E22" s="19"/>
      <c r="H22" s="0"/>
      <c r="I22" s="0"/>
      <c r="J22" s="0"/>
    </row>
    <row r="23" s="1" customFormat="true" ht="15" hidden="false" customHeight="true" outlineLevel="0" collapsed="false">
      <c r="C23" s="18" t="s">
        <v>19</v>
      </c>
      <c r="D23" s="19"/>
      <c r="E23" s="19"/>
      <c r="H23" s="0"/>
      <c r="I23" s="0"/>
      <c r="J23" s="0"/>
    </row>
    <row r="24" s="1" customFormat="true" ht="14.25" hidden="false" customHeight="true" outlineLevel="0" collapsed="false">
      <c r="C24" s="18" t="s">
        <v>20</v>
      </c>
      <c r="D24" s="19"/>
      <c r="E24" s="19"/>
    </row>
    <row r="25" s="1" customFormat="true" ht="14.25" hidden="false" customHeight="true" outlineLevel="0" collapsed="false">
      <c r="C25" s="20" t="s">
        <v>23</v>
      </c>
      <c r="D25" s="11"/>
      <c r="E25" s="11"/>
    </row>
    <row r="26" customFormat="false" ht="18" hidden="false" customHeight="true" outlineLevel="0" collapsed="false">
      <c r="C26" s="2"/>
    </row>
    <row r="27" customFormat="false" ht="18" hidden="false" customHeight="true" outlineLevel="0" collapsed="false">
      <c r="C27" s="2" t="s">
        <v>25</v>
      </c>
      <c r="I27" s="44" t="s">
        <v>105</v>
      </c>
      <c r="J27" s="44"/>
      <c r="K27" s="44"/>
    </row>
    <row r="28" customFormat="false" ht="30" hidden="false" customHeight="false" outlineLevel="0" collapsed="false">
      <c r="C28" s="34" t="s">
        <v>74</v>
      </c>
      <c r="D28" s="35"/>
      <c r="E28" s="36" t="str">
        <f aca="false">IF(D28&lt;1,"Please enter value for [o] before trying to input values in the table below","")</f>
        <v>Please enter value for [o] before trying to input values in the table below</v>
      </c>
      <c r="I28" s="44"/>
      <c r="J28" s="44"/>
      <c r="K28" s="44"/>
    </row>
    <row r="30" customFormat="false" ht="21.75" hidden="false" customHeight="true" outlineLevel="0" collapsed="false">
      <c r="F30" s="45" t="s">
        <v>75</v>
      </c>
      <c r="G30" s="35"/>
      <c r="H30" s="35"/>
      <c r="I30" s="35"/>
      <c r="J30" s="35"/>
      <c r="K30" s="35"/>
      <c r="L30" s="35"/>
      <c r="M30" s="35"/>
      <c r="N30" s="35"/>
      <c r="O30" s="35"/>
      <c r="P30" s="35"/>
    </row>
    <row r="31" s="46" customFormat="true" ht="21.75" hidden="false" customHeight="true" outlineLevel="0" collapsed="false">
      <c r="D31" s="45" t="s">
        <v>76</v>
      </c>
      <c r="E31" s="45" t="s">
        <v>77</v>
      </c>
      <c r="F31" s="45" t="s">
        <v>78</v>
      </c>
      <c r="G31" s="45" t="n">
        <v>1</v>
      </c>
      <c r="H31" s="45" t="n">
        <v>2</v>
      </c>
      <c r="I31" s="45" t="n">
        <v>3</v>
      </c>
      <c r="J31" s="45" t="n">
        <v>4</v>
      </c>
      <c r="K31" s="45" t="n">
        <v>5</v>
      </c>
      <c r="L31" s="45" t="n">
        <v>6</v>
      </c>
      <c r="M31" s="45" t="n">
        <v>7</v>
      </c>
      <c r="N31" s="45" t="n">
        <v>8</v>
      </c>
      <c r="O31" s="45" t="n">
        <v>9</v>
      </c>
      <c r="P31" s="45" t="n">
        <v>10</v>
      </c>
    </row>
    <row r="32" customFormat="false" ht="15" hidden="false" customHeight="true" outlineLevel="0" collapsed="false">
      <c r="B32" s="52"/>
      <c r="C32" s="21" t="s">
        <v>106</v>
      </c>
      <c r="D32" s="34" t="n">
        <v>1</v>
      </c>
      <c r="E32" s="35"/>
      <c r="F32" s="35"/>
      <c r="G32" s="38"/>
      <c r="H32" s="38"/>
      <c r="I32" s="38"/>
      <c r="J32" s="38"/>
      <c r="K32" s="38"/>
      <c r="L32" s="38"/>
      <c r="M32" s="38"/>
      <c r="N32" s="38"/>
      <c r="O32" s="38"/>
      <c r="P32" s="38"/>
    </row>
    <row r="33" customFormat="false" ht="15" hidden="false" customHeight="false" outlineLevel="0" collapsed="false">
      <c r="B33" s="52"/>
      <c r="C33" s="21"/>
      <c r="D33" s="34" t="n">
        <v>2</v>
      </c>
      <c r="E33" s="35"/>
      <c r="F33" s="35"/>
      <c r="G33" s="38"/>
      <c r="H33" s="38"/>
      <c r="I33" s="38"/>
      <c r="J33" s="38"/>
      <c r="K33" s="38"/>
      <c r="L33" s="38"/>
      <c r="M33" s="38"/>
      <c r="N33" s="38"/>
      <c r="O33" s="38"/>
      <c r="P33" s="38"/>
    </row>
    <row r="34" customFormat="false" ht="15" hidden="false" customHeight="false" outlineLevel="0" collapsed="false">
      <c r="B34" s="52"/>
      <c r="C34" s="21"/>
      <c r="D34" s="34" t="n">
        <v>3</v>
      </c>
      <c r="E34" s="35"/>
      <c r="F34" s="35"/>
      <c r="G34" s="38"/>
      <c r="H34" s="38"/>
      <c r="I34" s="38"/>
      <c r="J34" s="38"/>
      <c r="K34" s="38"/>
      <c r="L34" s="38"/>
      <c r="M34" s="38"/>
      <c r="N34" s="38"/>
      <c r="O34" s="38"/>
      <c r="P34" s="38"/>
    </row>
    <row r="35" customFormat="false" ht="15" hidden="false" customHeight="false" outlineLevel="0" collapsed="false">
      <c r="B35" s="52"/>
      <c r="C35" s="21"/>
      <c r="D35" s="34" t="n">
        <v>4</v>
      </c>
      <c r="E35" s="35"/>
      <c r="F35" s="35"/>
      <c r="G35" s="38"/>
      <c r="H35" s="38"/>
      <c r="I35" s="38"/>
      <c r="J35" s="38"/>
      <c r="K35" s="38"/>
      <c r="L35" s="38"/>
      <c r="M35" s="38"/>
      <c r="N35" s="38"/>
      <c r="O35" s="38"/>
      <c r="P35" s="38"/>
    </row>
    <row r="36" customFormat="false" ht="15" hidden="false" customHeight="false" outlineLevel="0" collapsed="false">
      <c r="B36" s="52"/>
      <c r="C36" s="21"/>
      <c r="D36" s="34" t="n">
        <v>5</v>
      </c>
      <c r="E36" s="35"/>
      <c r="F36" s="35"/>
      <c r="G36" s="38"/>
      <c r="H36" s="38"/>
      <c r="I36" s="38"/>
      <c r="J36" s="38"/>
      <c r="K36" s="38"/>
      <c r="L36" s="38"/>
      <c r="M36" s="38"/>
      <c r="N36" s="38"/>
      <c r="O36" s="38"/>
      <c r="P36" s="38"/>
    </row>
    <row r="37" customFormat="false" ht="15" hidden="false" customHeight="false" outlineLevel="0" collapsed="false">
      <c r="B37" s="52"/>
      <c r="C37" s="21"/>
      <c r="D37" s="34" t="n">
        <v>6</v>
      </c>
      <c r="E37" s="35"/>
      <c r="F37" s="35"/>
      <c r="G37" s="38"/>
      <c r="H37" s="38"/>
      <c r="I37" s="38"/>
      <c r="J37" s="38"/>
      <c r="K37" s="38"/>
      <c r="L37" s="38"/>
      <c r="M37" s="38"/>
      <c r="N37" s="38"/>
      <c r="O37" s="38"/>
      <c r="P37" s="38"/>
    </row>
    <row r="38" customFormat="false" ht="15" hidden="false" customHeight="false" outlineLevel="0" collapsed="false">
      <c r="B38" s="52"/>
      <c r="C38" s="21"/>
      <c r="D38" s="34" t="n">
        <v>7</v>
      </c>
      <c r="E38" s="35"/>
      <c r="F38" s="35"/>
      <c r="G38" s="38"/>
      <c r="H38" s="38"/>
      <c r="I38" s="38"/>
      <c r="J38" s="38"/>
      <c r="K38" s="38"/>
      <c r="L38" s="38"/>
      <c r="M38" s="38"/>
      <c r="N38" s="38"/>
      <c r="O38" s="38"/>
      <c r="P38" s="38"/>
    </row>
    <row r="39" customFormat="false" ht="15" hidden="false" customHeight="false" outlineLevel="0" collapsed="false">
      <c r="B39" s="52"/>
      <c r="C39" s="21"/>
      <c r="D39" s="34" t="n">
        <v>8</v>
      </c>
      <c r="E39" s="35"/>
      <c r="F39" s="35"/>
      <c r="G39" s="38"/>
      <c r="H39" s="38"/>
      <c r="I39" s="38"/>
      <c r="J39" s="38"/>
      <c r="K39" s="38"/>
      <c r="L39" s="38"/>
      <c r="M39" s="38"/>
      <c r="N39" s="38"/>
      <c r="O39" s="38"/>
      <c r="P39" s="38"/>
    </row>
    <row r="40" customFormat="false" ht="15" hidden="false" customHeight="false" outlineLevel="0" collapsed="false">
      <c r="B40" s="52"/>
      <c r="C40" s="21"/>
      <c r="D40" s="34" t="n">
        <v>9</v>
      </c>
      <c r="E40" s="35"/>
      <c r="F40" s="35"/>
      <c r="G40" s="38"/>
      <c r="H40" s="38"/>
      <c r="I40" s="38"/>
      <c r="J40" s="38"/>
      <c r="K40" s="38"/>
      <c r="L40" s="38"/>
      <c r="M40" s="38"/>
      <c r="N40" s="38"/>
      <c r="O40" s="38"/>
      <c r="P40" s="38"/>
    </row>
    <row r="41" customFormat="false" ht="15" hidden="false" customHeight="false" outlineLevel="0" collapsed="false">
      <c r="B41" s="52"/>
      <c r="C41" s="21"/>
      <c r="D41" s="34" t="n">
        <v>10</v>
      </c>
      <c r="E41" s="35"/>
      <c r="F41" s="35"/>
      <c r="G41" s="38"/>
      <c r="H41" s="38"/>
      <c r="I41" s="38"/>
      <c r="J41" s="38"/>
      <c r="K41" s="38"/>
      <c r="L41" s="38"/>
      <c r="M41" s="38"/>
      <c r="N41" s="38"/>
      <c r="O41" s="38"/>
      <c r="P41" s="38"/>
    </row>
    <row r="44" customFormat="false" ht="18.75" hidden="false" customHeight="false" outlineLevel="0" collapsed="false">
      <c r="C44" s="2" t="s">
        <v>80</v>
      </c>
    </row>
    <row r="45" customFormat="false" ht="15.75" hidden="false" customHeight="false" outlineLevel="0" collapsed="false">
      <c r="D45" s="28" t="b">
        <f aca="false">FALSE()</f>
        <v>0</v>
      </c>
    </row>
    <row r="46" customFormat="false" ht="45.75" hidden="false" customHeight="false" outlineLevel="0" collapsed="false">
      <c r="C46" s="21" t="s">
        <v>81</v>
      </c>
      <c r="D46" s="30" t="str">
        <f aca="false">IF(D45=TRUE(),SUM(G32:P41),"")</f>
        <v/>
      </c>
    </row>
    <row r="48" customFormat="false" ht="15" hidden="false" customHeight="false" outlineLevel="0" collapsed="false">
      <c r="D48" s="24" t="s">
        <v>82</v>
      </c>
    </row>
  </sheetData>
  <sheetProtection sheet="true" password="cdde"/>
  <mergeCells count="16">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I27:K28"/>
    <mergeCell ref="C32:C41"/>
  </mergeCells>
  <conditionalFormatting sqref="F32:F41">
    <cfRule type="expression" priority="2" aboveAverage="0" equalAverage="0" bottom="0" percent="0" rank="0" text="" dxfId="16">
      <formula>$D32&gt;$D$28</formula>
    </cfRule>
  </conditionalFormatting>
  <conditionalFormatting sqref="G32:P41">
    <cfRule type="expression" priority="3" aboveAverage="0" equalAverage="0" bottom="0" percent="0" rank="0" text="" dxfId="17">
      <formula>OR(G$31&gt;$F32,$D32&gt;$D$28)</formula>
    </cfRule>
  </conditionalFormatting>
  <conditionalFormatting sqref="E32">
    <cfRule type="expression" priority="4" aboveAverage="0" equalAverage="0" bottom="0" percent="0" rank="0" text="" dxfId="18">
      <formula>$D32&gt;$D$28</formula>
    </cfRule>
  </conditionalFormatting>
  <conditionalFormatting sqref="E33:E41">
    <cfRule type="expression" priority="5" aboveAverage="0" equalAverage="0" bottom="0" percent="0" rank="0" text="" dxfId="19">
      <formula>$D33&gt;$D$28</formula>
    </cfRule>
  </conditionalFormatting>
  <conditionalFormatting sqref="E33:E41">
    <cfRule type="expression" priority="6" aboveAverage="0" equalAverage="0" bottom="0" percent="0" rank="0" text="" dxfId="20">
      <formula>$D33&gt;$D$28</formula>
    </cfRule>
  </conditionalFormatting>
  <conditionalFormatting sqref="G30:P30">
    <cfRule type="expression" priority="7" aboveAverage="0" equalAverage="0" bottom="0" percent="0" rank="0" text="" dxfId="21">
      <formula>G$31&gt;MAX($F$32:$F$41)</formula>
    </cfRule>
  </conditionalFormatting>
  <dataValidations count="8">
    <dataValidation allowBlank="true" errorStyle="warning" operator="between" showDropDown="false" showErrorMessage="true" showInputMessage="false" sqref="D17:E20 D23:E24" type="none">
      <formula1>0</formula1>
      <formula2>0</formula2>
    </dataValidation>
    <dataValidation allowBlank="true" error="Entry must be a whole number between 1 and 10" errorStyle="stop" operator="between" prompt="Enter the number of process vents for this operating scenario" promptTitle="Number of process vents" showDropDown="false" showErrorMessage="true" showInputMessage="true" sqref="F32:F41" type="whole">
      <formula1>1</formula1>
      <formula2>10</formula2>
    </dataValidation>
    <dataValidation allowBlank="true" error="Entry must be a whole number between 1 and 10" errorStyle="stop" operator="between" prompt="Enter the number of operating scenarios." promptTitle="Number of operating scenarios" showDropDown="false" showErrorMessage="true" showInputMessage="true" sqref="D28" type="whole">
      <formula1>1</formula1>
      <formula2>10</formula2>
    </dataValidation>
    <dataValidation allowBlank="true" errorStyle="stop" operator="between" prompt="Enter the ID for the process vent" promptTitle="Process Vent ID" showDropDown="false" showErrorMessage="true" showInputMessage="true" sqref="G30:P30" type="none">
      <formula1>0</formula1>
      <formula2>0</formula2>
    </dataValidation>
    <dataValidation allowBlank="true" errorStyle="stop" operator="between" prompt="Enter the ID for the operating scenario" promptTitle="Operating Scenario ID" showDropDown="false" showErrorMessage="true" showInputMessage="true" sqref="E32:E41" type="none">
      <formula1>0</formula1>
      <formula2>0</formula2>
    </dataValidation>
    <dataValidation allowBlank="true" errorStyle="stop" operator="between" prompt="Enter the mass of fluorinated GHG emitted from process vent for the year, considering destruction efficiency, as calculated in Equation L-26 or L-27." promptTitle="Mass of fluorinated GHG emitted" showDropDown="false" showErrorMessage="true" showInputMessage="true" sqref="G32:P41" type="none">
      <formula1>0</formula1>
      <formula2>0</formula2>
    </dataValidation>
    <dataValidation allowBlank="true" errorStyle="warning" operator="between" showDropDown="false" showErrorMessage="true" showInputMessage="false" sqref="D25:E25"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145">
                <anchor moveWithCells="true" sizeWithCells="false">
                  <from>
                    <xdr:col>3</xdr:col>
                    <xdr:colOff>0</xdr:colOff>
                    <xdr:row>44</xdr:row>
                    <xdr:rowOff>0</xdr:rowOff>
                  </from>
                  <to>
                    <xdr:col>4</xdr:col>
                    <xdr:colOff>2160</xdr:colOff>
                    <xdr:row>45</xdr:row>
                    <xdr:rowOff>18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4" min="4" style="0" width="24.99"/>
    <col collapsed="false" customWidth="true" hidden="false" outlineLevel="0" max="5" min="5" style="0" width="23.56"/>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53" t="s">
        <v>107</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08</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20" t="s">
        <v>23</v>
      </c>
      <c r="D25" s="11"/>
      <c r="E25" s="11"/>
    </row>
    <row r="26" customFormat="false" ht="18" hidden="false" customHeight="false" outlineLevel="0" collapsed="false">
      <c r="C26" s="2"/>
    </row>
    <row r="27" customFormat="false" ht="18" hidden="false" customHeight="false" outlineLevel="0" collapsed="false">
      <c r="C27" s="2" t="s">
        <v>25</v>
      </c>
    </row>
    <row r="28" customFormat="false" ht="18" hidden="false" customHeight="false" outlineLevel="0" collapsed="false">
      <c r="C28" s="2"/>
    </row>
    <row r="29" customFormat="false" ht="81.75" hidden="false" customHeight="true" outlineLevel="0" collapsed="false">
      <c r="C29" s="21" t="s">
        <v>109</v>
      </c>
      <c r="D29" s="22"/>
    </row>
    <row r="30" customFormat="false" ht="81.75" hidden="false" customHeight="true" outlineLevel="0" collapsed="false">
      <c r="C30" s="21" t="s">
        <v>110</v>
      </c>
      <c r="D30" s="22"/>
    </row>
    <row r="33" customFormat="false" ht="18.75" hidden="false" customHeight="false" outlineLevel="0" collapsed="false">
      <c r="C33" s="2" t="s">
        <v>111</v>
      </c>
    </row>
    <row r="34" customFormat="false" ht="15.75" hidden="false" customHeight="false" outlineLevel="0" collapsed="false">
      <c r="D34" s="28" t="b">
        <f aca="false">FALSE()</f>
        <v>0</v>
      </c>
    </row>
    <row r="35" customFormat="false" ht="46.5" hidden="false" customHeight="false" outlineLevel="0" collapsed="false">
      <c r="C35" s="34" t="s">
        <v>112</v>
      </c>
      <c r="D35" s="30" t="str">
        <f aca="false">IF(D34=TRUE(),D29+D30,"")</f>
        <v/>
      </c>
    </row>
    <row r="37" customFormat="false" ht="15" hidden="false" customHeight="false" outlineLevel="0" collapsed="false">
      <c r="D37" s="24" t="s">
        <v>113</v>
      </c>
    </row>
  </sheetData>
  <sheetProtection sheet="true" password="cdde"/>
  <mergeCells count="14">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s>
  <dataValidations count="5">
    <dataValidation allowBlank="true" errorStyle="warning" operator="between" showDropDown="false" showErrorMessage="true" showInputMessage="false" sqref="D17:E20 D23:E24" type="none">
      <formula1>0</formula1>
      <formula2>0</formula2>
    </dataValidation>
    <dataValidation allowBlank="true" errorStyle="stop" operator="between" prompt="Enter the mass of fluorinated GHG emitted from equipment leaks annually in kg/year as calculated in 98.123 (d)(3)." promptTitle="Mass of f GHG from leaks" showDropDown="false" showErrorMessage="true" showInputMessage="true" sqref="D30" type="none">
      <formula1>0</formula1>
      <formula2>0</formula2>
    </dataValidation>
    <dataValidation allowBlank="true" errorStyle="stop" operator="between" prompt="Enter the mass of fluorinated GHG emitted from all process vents and all operating scenarios in kg/year as calculated in Equation L–24 or L–28, as appropriate." promptTitle="Mass of f GHG from process vents" showDropDown="false" showErrorMessage="true" showInputMessage="true" sqref="D29" type="none">
      <formula1>0</formula1>
      <formula2>0</formula2>
    </dataValidation>
    <dataValidation allowBlank="true" errorStyle="warning" operator="between" showDropDown="false" showErrorMessage="true" showInputMessage="false" sqref="D25:E25"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41">
                <anchor moveWithCells="true" sizeWithCells="false">
                  <from>
                    <xdr:col>3</xdr:col>
                    <xdr:colOff>0</xdr:colOff>
                    <xdr:row>33</xdr:row>
                    <xdr:rowOff>0</xdr:rowOff>
                  </from>
                  <to>
                    <xdr:col>4</xdr:col>
                    <xdr:colOff>1440</xdr:colOff>
                    <xdr:row>34</xdr:row>
                    <xdr:rowOff>18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5.56"/>
    <col collapsed="false" customWidth="true" hidden="false" outlineLevel="0" max="5" min="4" style="0" width="33.41"/>
    <col collapsed="false" customWidth="true" hidden="false" outlineLevel="0" max="6" min="6" style="0" width="17.85"/>
    <col collapsed="false" customWidth="true" hidden="false" outlineLevel="0" max="7" min="7" style="0" width="21.28"/>
    <col collapsed="false" customWidth="true" hidden="false" outlineLevel="0" max="8" min="8"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53" t="s">
        <v>114</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15</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20" t="s">
        <v>23</v>
      </c>
      <c r="D23" s="11" t="s">
        <v>116</v>
      </c>
      <c r="E23" s="11"/>
    </row>
    <row r="24" customFormat="false" ht="18" hidden="false" customHeight="false" outlineLevel="0" collapsed="false">
      <c r="C24" s="2"/>
    </row>
    <row r="25" customFormat="false" ht="18" hidden="false" customHeight="false" outlineLevel="0" collapsed="false">
      <c r="C25" s="2" t="s">
        <v>25</v>
      </c>
    </row>
    <row r="26" customFormat="false" ht="18" hidden="false" customHeight="false" outlineLevel="0" collapsed="false">
      <c r="C26" s="2"/>
    </row>
    <row r="27" customFormat="false" ht="30.75" hidden="false" customHeight="true" outlineLevel="0" collapsed="false">
      <c r="C27" s="41" t="s">
        <v>117</v>
      </c>
      <c r="D27" s="54"/>
    </row>
    <row r="30" customFormat="false" ht="73.5" hidden="false" customHeight="true" outlineLevel="0" collapsed="false">
      <c r="C30" s="21" t="s">
        <v>118</v>
      </c>
      <c r="D30" s="21" t="s">
        <v>119</v>
      </c>
      <c r="E30" s="21" t="s">
        <v>120</v>
      </c>
    </row>
    <row r="31" customFormat="false" ht="15" hidden="false" customHeight="false" outlineLevel="0" collapsed="false">
      <c r="C31" s="37" t="n">
        <v>1</v>
      </c>
      <c r="D31" s="22"/>
      <c r="E31" s="22"/>
    </row>
    <row r="32" customFormat="false" ht="15" hidden="false" customHeight="true" outlineLevel="0" collapsed="false">
      <c r="C32" s="37" t="n">
        <v>2</v>
      </c>
      <c r="D32" s="22"/>
      <c r="E32" s="22"/>
      <c r="G32" s="55" t="s">
        <v>121</v>
      </c>
      <c r="H32" s="55"/>
    </row>
    <row r="33" customFormat="false" ht="15" hidden="false" customHeight="false" outlineLevel="0" collapsed="false">
      <c r="C33" s="37" t="n">
        <v>3</v>
      </c>
      <c r="D33" s="22"/>
      <c r="E33" s="22"/>
      <c r="G33" s="55"/>
      <c r="H33" s="55"/>
    </row>
    <row r="34" customFormat="false" ht="15" hidden="false" customHeight="false" outlineLevel="0" collapsed="false">
      <c r="C34" s="37" t="n">
        <v>4</v>
      </c>
      <c r="D34" s="22"/>
      <c r="E34" s="22"/>
      <c r="G34" s="55"/>
      <c r="H34" s="55"/>
    </row>
    <row r="35" customFormat="false" ht="15" hidden="false" customHeight="false" outlineLevel="0" collapsed="false">
      <c r="C35" s="37" t="n">
        <v>5</v>
      </c>
      <c r="D35" s="22"/>
      <c r="E35" s="22"/>
      <c r="G35" s="55"/>
      <c r="H35" s="55"/>
    </row>
    <row r="36" customFormat="false" ht="15" hidden="false" customHeight="false" outlineLevel="0" collapsed="false">
      <c r="C36" s="37" t="n">
        <v>6</v>
      </c>
      <c r="D36" s="22"/>
      <c r="E36" s="22"/>
      <c r="G36" s="55"/>
      <c r="H36" s="55"/>
    </row>
    <row r="37" customFormat="false" ht="15" hidden="false" customHeight="false" outlineLevel="0" collapsed="false">
      <c r="C37" s="37" t="n">
        <v>7</v>
      </c>
      <c r="D37" s="22"/>
      <c r="E37" s="22"/>
      <c r="G37" s="55"/>
      <c r="H37" s="55"/>
    </row>
    <row r="38" customFormat="false" ht="15" hidden="false" customHeight="false" outlineLevel="0" collapsed="false">
      <c r="C38" s="37" t="n">
        <v>8</v>
      </c>
      <c r="D38" s="22"/>
      <c r="E38" s="22"/>
      <c r="G38" s="55"/>
      <c r="H38" s="55"/>
    </row>
    <row r="39" customFormat="false" ht="15" hidden="false" customHeight="false" outlineLevel="0" collapsed="false">
      <c r="C39" s="37" t="n">
        <v>9</v>
      </c>
      <c r="D39" s="22"/>
      <c r="E39" s="22"/>
    </row>
    <row r="40" customFormat="false" ht="15" hidden="false" customHeight="false" outlineLevel="0" collapsed="false">
      <c r="C40" s="37" t="n">
        <v>10</v>
      </c>
      <c r="D40" s="22"/>
      <c r="E40" s="22"/>
    </row>
    <row r="41" customFormat="false" ht="15" hidden="false" customHeight="false" outlineLevel="0" collapsed="false">
      <c r="C41" s="37" t="n">
        <v>11</v>
      </c>
      <c r="D41" s="22"/>
      <c r="E41" s="22"/>
    </row>
    <row r="42" customFormat="false" ht="15" hidden="false" customHeight="false" outlineLevel="0" collapsed="false">
      <c r="C42" s="37" t="n">
        <v>12</v>
      </c>
      <c r="D42" s="22"/>
      <c r="E42" s="22"/>
    </row>
    <row r="43" customFormat="false" ht="15" hidden="false" customHeight="false" outlineLevel="0" collapsed="false">
      <c r="C43" s="37" t="n">
        <v>13</v>
      </c>
      <c r="D43" s="22"/>
      <c r="E43" s="22"/>
    </row>
    <row r="44" customFormat="false" ht="15" hidden="false" customHeight="false" outlineLevel="0" collapsed="false">
      <c r="C44" s="37" t="n">
        <v>14</v>
      </c>
      <c r="D44" s="22"/>
      <c r="E44" s="22"/>
    </row>
    <row r="45" customFormat="false" ht="15" hidden="false" customHeight="false" outlineLevel="0" collapsed="false">
      <c r="C45" s="37" t="n">
        <v>15</v>
      </c>
      <c r="D45" s="22"/>
      <c r="E45" s="22"/>
    </row>
    <row r="46" customFormat="false" ht="15" hidden="false" customHeight="false" outlineLevel="0" collapsed="false">
      <c r="C46" s="37" t="n">
        <v>16</v>
      </c>
      <c r="D46" s="22"/>
      <c r="E46" s="22"/>
    </row>
    <row r="47" customFormat="false" ht="15" hidden="false" customHeight="false" outlineLevel="0" collapsed="false">
      <c r="C47" s="37" t="n">
        <v>17</v>
      </c>
      <c r="D47" s="22"/>
      <c r="E47" s="22"/>
    </row>
    <row r="48" customFormat="false" ht="15" hidden="false" customHeight="false" outlineLevel="0" collapsed="false">
      <c r="C48" s="37" t="n">
        <v>18</v>
      </c>
      <c r="D48" s="22"/>
      <c r="E48" s="22"/>
    </row>
    <row r="49" customFormat="false" ht="15" hidden="false" customHeight="false" outlineLevel="0" collapsed="false">
      <c r="C49" s="37" t="n">
        <v>19</v>
      </c>
      <c r="D49" s="22"/>
      <c r="E49" s="22"/>
    </row>
    <row r="50" customFormat="false" ht="15" hidden="false" customHeight="false" outlineLevel="0" collapsed="false">
      <c r="C50" s="37" t="n">
        <v>20</v>
      </c>
      <c r="D50" s="22"/>
      <c r="E50" s="22"/>
    </row>
    <row r="53" customFormat="false" ht="18" hidden="false" customHeight="false" outlineLevel="0" collapsed="false">
      <c r="C53" s="2" t="s">
        <v>29</v>
      </c>
    </row>
    <row r="55" customFormat="false" ht="29.25" hidden="false" customHeight="false" outlineLevel="0" collapsed="false">
      <c r="C55" s="21" t="s">
        <v>122</v>
      </c>
      <c r="D55" s="37" t="n">
        <v>0.001</v>
      </c>
    </row>
    <row r="57" customFormat="false" ht="18.75" hidden="false" customHeight="false" outlineLevel="0" collapsed="false">
      <c r="C57" s="2" t="s">
        <v>123</v>
      </c>
    </row>
    <row r="58" customFormat="false" ht="15.75" hidden="false" customHeight="false" outlineLevel="0" collapsed="false">
      <c r="D58" s="28" t="b">
        <f aca="false">FALSE()</f>
        <v>0</v>
      </c>
    </row>
    <row r="59" customFormat="false" ht="102" hidden="false" customHeight="false" outlineLevel="0" collapsed="false">
      <c r="C59" s="34" t="s">
        <v>124</v>
      </c>
      <c r="D59" s="30" t="str">
        <f aca="false">IF(D58=TRUE(),SUM(E31:E50)*D55,"")</f>
        <v/>
      </c>
    </row>
    <row r="61" customFormat="false" ht="15" hidden="false" customHeight="false" outlineLevel="0" collapsed="false">
      <c r="D61" s="24"/>
    </row>
  </sheetData>
  <sheetProtection sheet="true" password="cdde"/>
  <mergeCells count="13">
    <mergeCell ref="C7:H7"/>
    <mergeCell ref="C8:H8"/>
    <mergeCell ref="C9:H9"/>
    <mergeCell ref="C10:H10"/>
    <mergeCell ref="C11:H11"/>
    <mergeCell ref="D17:E17"/>
    <mergeCell ref="D18:E18"/>
    <mergeCell ref="D19:E19"/>
    <mergeCell ref="D20:E20"/>
    <mergeCell ref="D21:E21"/>
    <mergeCell ref="D22:E22"/>
    <mergeCell ref="D23:E23"/>
    <mergeCell ref="G32:H38"/>
  </mergeCells>
  <conditionalFormatting sqref="E31:E50">
    <cfRule type="expression" priority="2" aboveAverage="0" equalAverage="0" bottom="0" percent="0" rank="0" text="" dxfId="22">
      <formula>$C31&gt;$D$27</formula>
    </cfRule>
  </conditionalFormatting>
  <conditionalFormatting sqref="D31:D50">
    <cfRule type="expression" priority="3" aboveAverage="0" equalAverage="0" bottom="0" percent="0" rank="0" text="" dxfId="23">
      <formula>$C31&gt;$D$27</formula>
    </cfRule>
  </conditionalFormatting>
  <dataValidations count="6">
    <dataValidation allowBlank="true" errorStyle="warning" operator="between" showDropDown="false" showErrorMessage="true" showInputMessage="false" sqref="D17:E20" type="none">
      <formula1>0</formula1>
      <formula2>0</formula2>
    </dataValidation>
    <dataValidation allowBlank="true" errorStyle="stop" operator="between" prompt="Enter the total mass of each fluorinated GHG emitted from each production or transformation process annually in kg/year as calculated in Equation L–29." promptTitle="Mass of f GHG" showDropDown="false" showErrorMessage="true" showInputMessage="true" sqref="E31:E50" type="none">
      <formula1>0</formula1>
      <formula2>0</formula2>
    </dataValidation>
    <dataValidation allowBlank="true" errorStyle="warning" operator="between" showDropDown="false" showErrorMessage="true" showInputMessage="false" sqref="D23:E23"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 allowBlank="true" errorStyle="stop" operator="between" prompt="Enter the total number of processes" promptTitle="Number of Processes" showDropDown="false" showErrorMessage="true" showInputMessage="true" sqref="D27" type="none">
      <formula1>0</formula1>
      <formula2>0</formula2>
    </dataValidation>
    <dataValidation allowBlank="true" errorStyle="stop" operator="between" prompt="Enter the Process ID" promptTitle="Process ID" showDropDown="false" showErrorMessage="true" showInputMessage="true" sqref="D31:D5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24">
                <anchor moveWithCells="true" sizeWithCells="false">
                  <from>
                    <xdr:col>3</xdr:col>
                    <xdr:colOff>0</xdr:colOff>
                    <xdr:row>57</xdr:row>
                    <xdr:rowOff>0</xdr:rowOff>
                  </from>
                  <to>
                    <xdr:col>4</xdr:col>
                    <xdr:colOff>2160</xdr:colOff>
                    <xdr:row>58</xdr:row>
                    <xdr:rowOff>2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3.14"/>
    <col collapsed="false" customWidth="true" hidden="false" outlineLevel="0" max="4" min="4" style="0" width="32.7"/>
    <col collapsed="false" customWidth="true" hidden="false" outlineLevel="0" max="5" min="5" style="0" width="23.56"/>
    <col collapsed="false" customWidth="true" hidden="false" outlineLevel="0" max="8" min="6" style="0" width="23.41"/>
  </cols>
  <sheetData>
    <row r="2" s="1" customFormat="true" ht="14.25" hidden="false" customHeight="false" outlineLevel="0" collapsed="false">
      <c r="C2" s="1" t="s">
        <v>0</v>
      </c>
    </row>
    <row r="3" s="1" customFormat="true" ht="18" hidden="false" customHeight="false" outlineLevel="0" collapsed="false">
      <c r="C3" s="2" t="s">
        <v>125</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26</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20" t="s">
        <v>23</v>
      </c>
      <c r="D25" s="11"/>
      <c r="E25" s="11"/>
    </row>
    <row r="26" customFormat="false" ht="18" hidden="false" customHeight="false" outlineLevel="0" collapsed="false">
      <c r="C26" s="2"/>
    </row>
    <row r="27" customFormat="false" ht="18" hidden="false" customHeight="false" outlineLevel="0" collapsed="false">
      <c r="C27" s="2" t="s">
        <v>25</v>
      </c>
    </row>
    <row r="28" customFormat="false" ht="18" hidden="false" customHeight="false" outlineLevel="0" collapsed="false">
      <c r="C28" s="2"/>
    </row>
    <row r="29" customFormat="false" ht="63.75" hidden="false" customHeight="true" outlineLevel="0" collapsed="false">
      <c r="C29" s="21" t="s">
        <v>127</v>
      </c>
      <c r="D29" s="22"/>
    </row>
    <row r="30" customFormat="false" ht="41.25" hidden="false" customHeight="true" outlineLevel="0" collapsed="false">
      <c r="C30" s="21" t="s">
        <v>128</v>
      </c>
      <c r="D30" s="42"/>
    </row>
    <row r="33" customFormat="false" ht="18.75" hidden="false" customHeight="false" outlineLevel="0" collapsed="false">
      <c r="C33" s="2" t="s">
        <v>129</v>
      </c>
    </row>
    <row r="34" customFormat="false" ht="15.75" hidden="false" customHeight="false" outlineLevel="0" collapsed="false">
      <c r="D34" s="28" t="b">
        <f aca="false">FALSE()</f>
        <v>0</v>
      </c>
    </row>
    <row r="35" customFormat="false" ht="75" hidden="false" customHeight="false" outlineLevel="0" collapsed="false">
      <c r="C35" s="34" t="s">
        <v>130</v>
      </c>
      <c r="D35" s="30" t="str">
        <f aca="false">IF(D34=TRUE(),IF(D30="",0,D29*(1-D30)),"")</f>
        <v/>
      </c>
    </row>
    <row r="37" customFormat="false" ht="15" hidden="false" customHeight="false" outlineLevel="0" collapsed="false">
      <c r="D37" s="24"/>
    </row>
  </sheetData>
  <sheetProtection sheet="true" password="cdde"/>
  <mergeCells count="14">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s>
  <dataValidations count="5">
    <dataValidation allowBlank="true" errorStyle="warning" operator="between" showDropDown="false" showErrorMessage="true" showInputMessage="false" sqref="D17:E20 D23:E24" type="none">
      <formula1>0</formula1>
      <formula2>0</formula2>
    </dataValidation>
    <dataValidation allowBlank="true" errorStyle="stop" operator="between" prompt="Enter the mass of fluorinated GHGs that were previously “produced” as defined at 40 CFR 98.410(b) and that are fed annually into the destruction device (metric tons)." promptTitle="Mass of fluorinated GHG" showDropDown="false" showErrorMessage="true" showInputMessage="true" sqref="D29" type="none">
      <formula1>0</formula1>
      <formula2>0</formula2>
    </dataValidation>
    <dataValidation allowBlank="true" error="Data input must be a decimal between 0 and 1" errorStyle="stop" errorTitle="Fraction" operator="between" prompt="Enter the destruction efficiency of the destruction device (fraction)." promptTitle="Destruction efficiency" showDropDown="false" showErrorMessage="true" showInputMessage="true" sqref="D30" type="decimal">
      <formula1>0</formula1>
      <formula2>1</formula2>
    </dataValidation>
    <dataValidation allowBlank="true" errorStyle="warning" operator="between" showDropDown="false" showErrorMessage="true" showInputMessage="false" sqref="D25:E25"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2">
                <anchor moveWithCells="true" sizeWithCells="false">
                  <from>
                    <xdr:col>3</xdr:col>
                    <xdr:colOff>0</xdr:colOff>
                    <xdr:row>33</xdr:row>
                    <xdr:rowOff>0</xdr:rowOff>
                  </from>
                  <to>
                    <xdr:col>4</xdr:col>
                    <xdr:colOff>1440</xdr:colOff>
                    <xdr:row>34</xdr:row>
                    <xdr:rowOff>18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3.14"/>
    <col collapsed="false" customWidth="true" hidden="false" outlineLevel="0" max="4" min="4" style="0" width="32.7"/>
    <col collapsed="false" customWidth="true" hidden="false" outlineLevel="0" max="6" min="5" style="0" width="32.85"/>
    <col collapsed="false" customWidth="true" hidden="false" outlineLevel="0" max="7" min="7" style="0" width="15.56"/>
    <col collapsed="false" customWidth="true" hidden="false" outlineLevel="0" max="8" min="8" style="0" width="23.41"/>
    <col collapsed="false" customWidth="true" hidden="false" outlineLevel="0" max="9" min="9" style="0" width="15.85"/>
  </cols>
  <sheetData>
    <row r="2" s="1" customFormat="true" ht="14.25" hidden="false" customHeight="false" outlineLevel="0" collapsed="false">
      <c r="C2" s="1" t="s">
        <v>0</v>
      </c>
    </row>
    <row r="3" s="1" customFormat="true" ht="18" hidden="false" customHeight="false" outlineLevel="0" collapsed="false">
      <c r="C3" s="2" t="s">
        <v>131</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32</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20" t="s">
        <v>23</v>
      </c>
      <c r="D22" s="11"/>
      <c r="E22" s="11"/>
    </row>
    <row r="23" customFormat="false" ht="18" hidden="false" customHeight="false" outlineLevel="0" collapsed="false">
      <c r="C23" s="2"/>
    </row>
    <row r="24" customFormat="false" ht="18" hidden="false" customHeight="false" outlineLevel="0" collapsed="false">
      <c r="C24" s="2" t="s">
        <v>25</v>
      </c>
    </row>
    <row r="25" customFormat="false" ht="18" hidden="false" customHeight="false" outlineLevel="0" collapsed="false">
      <c r="C25" s="2"/>
    </row>
    <row r="26" customFormat="false" ht="31.5" hidden="false" customHeight="true" outlineLevel="0" collapsed="false">
      <c r="C26" s="21" t="s">
        <v>133</v>
      </c>
      <c r="D26" s="56"/>
    </row>
    <row r="27" customFormat="false" ht="18" hidden="false" customHeight="false" outlineLevel="0" collapsed="false">
      <c r="C27" s="2"/>
    </row>
    <row r="28" customFormat="false" ht="18" hidden="false" customHeight="false" outlineLevel="0" collapsed="false">
      <c r="C28" s="2"/>
    </row>
    <row r="29" customFormat="false" ht="63.75" hidden="false" customHeight="true" outlineLevel="0" collapsed="false">
      <c r="C29" s="21" t="s">
        <v>134</v>
      </c>
      <c r="D29" s="21" t="s">
        <v>135</v>
      </c>
      <c r="E29" s="21" t="s">
        <v>136</v>
      </c>
      <c r="F29" s="21" t="s">
        <v>137</v>
      </c>
    </row>
    <row r="30" customFormat="false" ht="15" hidden="false" customHeight="false" outlineLevel="0" collapsed="false">
      <c r="C30" s="37" t="n">
        <v>1</v>
      </c>
      <c r="D30" s="22"/>
      <c r="E30" s="22"/>
      <c r="F30" s="22"/>
    </row>
    <row r="31" customFormat="false" ht="15" hidden="false" customHeight="false" outlineLevel="0" collapsed="false">
      <c r="C31" s="37" t="n">
        <v>2</v>
      </c>
      <c r="D31" s="22"/>
      <c r="E31" s="22"/>
      <c r="F31" s="22"/>
    </row>
    <row r="32" customFormat="false" ht="15" hidden="false" customHeight="true" outlineLevel="0" collapsed="false">
      <c r="C32" s="37" t="n">
        <v>3</v>
      </c>
      <c r="D32" s="22"/>
      <c r="E32" s="22"/>
      <c r="F32" s="22"/>
      <c r="H32" s="55" t="s">
        <v>138</v>
      </c>
      <c r="I32" s="55"/>
    </row>
    <row r="33" customFormat="false" ht="15" hidden="false" customHeight="false" outlineLevel="0" collapsed="false">
      <c r="C33" s="37" t="n">
        <v>4</v>
      </c>
      <c r="D33" s="22"/>
      <c r="E33" s="22"/>
      <c r="F33" s="22"/>
      <c r="H33" s="55"/>
      <c r="I33" s="55"/>
    </row>
    <row r="34" customFormat="false" ht="15" hidden="false" customHeight="false" outlineLevel="0" collapsed="false">
      <c r="C34" s="37" t="n">
        <v>5</v>
      </c>
      <c r="D34" s="22"/>
      <c r="E34" s="22"/>
      <c r="F34" s="22"/>
      <c r="H34" s="55"/>
      <c r="I34" s="55"/>
    </row>
    <row r="35" customFormat="false" ht="15" hidden="false" customHeight="false" outlineLevel="0" collapsed="false">
      <c r="C35" s="37" t="n">
        <v>6</v>
      </c>
      <c r="D35" s="22"/>
      <c r="E35" s="22"/>
      <c r="F35" s="22"/>
      <c r="H35" s="55"/>
      <c r="I35" s="55"/>
    </row>
    <row r="36" customFormat="false" ht="15" hidden="false" customHeight="false" outlineLevel="0" collapsed="false">
      <c r="C36" s="37" t="n">
        <v>7</v>
      </c>
      <c r="D36" s="22"/>
      <c r="E36" s="22"/>
      <c r="F36" s="22"/>
      <c r="H36" s="55"/>
      <c r="I36" s="55"/>
    </row>
    <row r="37" customFormat="false" ht="15" hidden="false" customHeight="false" outlineLevel="0" collapsed="false">
      <c r="C37" s="37" t="n">
        <v>8</v>
      </c>
      <c r="D37" s="22"/>
      <c r="E37" s="22"/>
      <c r="F37" s="22"/>
      <c r="H37" s="55"/>
      <c r="I37" s="55"/>
    </row>
    <row r="38" customFormat="false" ht="15" hidden="false" customHeight="false" outlineLevel="0" collapsed="false">
      <c r="C38" s="37" t="n">
        <v>9</v>
      </c>
      <c r="D38" s="22"/>
      <c r="E38" s="22"/>
      <c r="F38" s="22"/>
      <c r="H38" s="55"/>
      <c r="I38" s="55"/>
    </row>
    <row r="39" customFormat="false" ht="15" hidden="false" customHeight="false" outlineLevel="0" collapsed="false">
      <c r="C39" s="37" t="n">
        <v>10</v>
      </c>
      <c r="D39" s="22"/>
      <c r="E39" s="22"/>
      <c r="F39" s="22"/>
    </row>
    <row r="40" customFormat="false" ht="15" hidden="false" customHeight="false" outlineLevel="0" collapsed="false">
      <c r="C40" s="37" t="n">
        <v>11</v>
      </c>
      <c r="D40" s="22"/>
      <c r="E40" s="22"/>
      <c r="F40" s="22"/>
    </row>
    <row r="41" customFormat="false" ht="15" hidden="false" customHeight="false" outlineLevel="0" collapsed="false">
      <c r="C41" s="37" t="n">
        <v>12</v>
      </c>
      <c r="D41" s="22"/>
      <c r="E41" s="22"/>
      <c r="F41" s="22"/>
    </row>
    <row r="42" customFormat="false" ht="15" hidden="false" customHeight="false" outlineLevel="0" collapsed="false">
      <c r="C42" s="37" t="n">
        <v>13</v>
      </c>
      <c r="D42" s="22"/>
      <c r="E42" s="22"/>
      <c r="F42" s="22"/>
    </row>
    <row r="43" customFormat="false" ht="15" hidden="false" customHeight="false" outlineLevel="0" collapsed="false">
      <c r="C43" s="37" t="n">
        <v>14</v>
      </c>
      <c r="D43" s="22"/>
      <c r="E43" s="22"/>
      <c r="F43" s="22"/>
    </row>
    <row r="44" customFormat="false" ht="15" hidden="false" customHeight="false" outlineLevel="0" collapsed="false">
      <c r="C44" s="37" t="n">
        <v>15</v>
      </c>
      <c r="D44" s="22"/>
      <c r="E44" s="22"/>
      <c r="F44" s="22"/>
    </row>
    <row r="45" customFormat="false" ht="15" hidden="false" customHeight="false" outlineLevel="0" collapsed="false">
      <c r="C45" s="37" t="n">
        <v>16</v>
      </c>
      <c r="D45" s="22"/>
      <c r="E45" s="22"/>
      <c r="F45" s="22"/>
    </row>
    <row r="46" customFormat="false" ht="15" hidden="false" customHeight="false" outlineLevel="0" collapsed="false">
      <c r="C46" s="37" t="n">
        <v>17</v>
      </c>
      <c r="D46" s="22"/>
      <c r="E46" s="22"/>
      <c r="F46" s="22"/>
    </row>
    <row r="47" customFormat="false" ht="15" hidden="false" customHeight="false" outlineLevel="0" collapsed="false">
      <c r="C47" s="37" t="n">
        <v>18</v>
      </c>
      <c r="D47" s="22"/>
      <c r="E47" s="22"/>
      <c r="F47" s="22"/>
    </row>
    <row r="48" customFormat="false" ht="15" hidden="false" customHeight="false" outlineLevel="0" collapsed="false">
      <c r="C48" s="37" t="n">
        <v>19</v>
      </c>
      <c r="D48" s="22"/>
      <c r="E48" s="22"/>
      <c r="F48" s="22"/>
    </row>
    <row r="49" customFormat="false" ht="15" hidden="false" customHeight="false" outlineLevel="0" collapsed="false">
      <c r="C49" s="37" t="n">
        <v>20</v>
      </c>
      <c r="D49" s="22"/>
      <c r="E49" s="22"/>
      <c r="F49" s="22"/>
    </row>
    <row r="51" customFormat="false" ht="18.75" hidden="false" customHeight="false" outlineLevel="0" collapsed="false">
      <c r="C51" s="2" t="s">
        <v>139</v>
      </c>
    </row>
    <row r="52" customFormat="false" ht="15.75" hidden="false" customHeight="false" outlineLevel="0" collapsed="false">
      <c r="D52" s="28" t="b">
        <f aca="false">FALSE()</f>
        <v>0</v>
      </c>
    </row>
    <row r="53" customFormat="false" ht="60.75" hidden="false" customHeight="false" outlineLevel="0" collapsed="false">
      <c r="C53" s="34" t="s">
        <v>140</v>
      </c>
      <c r="D53" s="30" t="str">
        <f aca="false">IF(D52=TRUE(),SUM(E30:E49)-SUM(F30:F49),"")</f>
        <v/>
      </c>
    </row>
    <row r="55" customFormat="false" ht="15" hidden="false" customHeight="false" outlineLevel="0" collapsed="false">
      <c r="D55" s="24"/>
    </row>
  </sheetData>
  <sheetProtection sheet="true" password="cdde"/>
  <mergeCells count="12">
    <mergeCell ref="C7:H7"/>
    <mergeCell ref="C8:H8"/>
    <mergeCell ref="C9:H9"/>
    <mergeCell ref="C10:H10"/>
    <mergeCell ref="C11:H11"/>
    <mergeCell ref="D17:E17"/>
    <mergeCell ref="D18:E18"/>
    <mergeCell ref="D19:E19"/>
    <mergeCell ref="D20:E20"/>
    <mergeCell ref="D21:E21"/>
    <mergeCell ref="D22:E22"/>
    <mergeCell ref="H32:I38"/>
  </mergeCells>
  <conditionalFormatting sqref="E30:F49">
    <cfRule type="expression" priority="2" aboveAverage="0" equalAverage="0" bottom="0" percent="0" rank="0" text="" dxfId="24">
      <formula>$C30&gt;$D$26</formula>
    </cfRule>
  </conditionalFormatting>
  <conditionalFormatting sqref="D30:D49">
    <cfRule type="expression" priority="3" aboveAverage="0" equalAverage="0" bottom="0" percent="0" rank="0" text="" dxfId="25">
      <formula>$C30&gt;$D$26</formula>
    </cfRule>
  </conditionalFormatting>
  <dataValidations count="5">
    <dataValidation allowBlank="true" errorStyle="warning" operator="between" showDropDown="false" showErrorMessage="true" showInputMessage="false" sqref="D17:E20" type="none">
      <formula1>0</formula1>
      <formula2>0</formula2>
    </dataValidation>
    <dataValidation allowBlank="true" errorStyle="stop" operator="between" prompt="Enter the mass of residual fluorinated GHG in container after evacuation by facility." promptTitle="Mass after evacuation" showDropDown="false" showErrorMessage="true" showInputMessage="true" sqref="F30:F49" type="none">
      <formula1>0</formula1>
      <formula2>0</formula2>
    </dataValidation>
    <dataValidation allowBlank="true" errorStyle="stop" operator="between" prompt="Enter the mass of residual fluorinated GHG in container when received by facility." promptTitle="Mass when received" showDropDown="false" showErrorMessage="true" showInputMessage="true" sqref="E30:E49" type="none">
      <formula1>0</formula1>
      <formula2>0</formula2>
    </dataValidation>
    <dataValidation allowBlank="true" error="Entry must be a whole number between 1 and 20" errorStyle="stop" operator="between" prompt="Enter the number of containers." promptTitle="Number of Containers" showDropDown="false" showErrorMessage="true" showInputMessage="true" sqref="D26" type="whole">
      <formula1>1</formula1>
      <formula2>20</formula2>
    </dataValidation>
    <dataValidation allowBlank="true" errorStyle="warning" operator="between" showDropDown="false" showErrorMessage="true" showInputMessage="false" sqref="D22:E22" type="list">
      <formula1>fGHG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4">
                <anchor moveWithCells="true" sizeWithCells="false">
                  <from>
                    <xdr:col>3</xdr:col>
                    <xdr:colOff>0</xdr:colOff>
                    <xdr:row>51</xdr:row>
                    <xdr:rowOff>0</xdr:rowOff>
                  </from>
                  <to>
                    <xdr:col>4</xdr:col>
                    <xdr:colOff>2160</xdr:colOff>
                    <xdr:row>52</xdr:row>
                    <xdr:rowOff>18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7.99"/>
    <col collapsed="false" customWidth="true" hidden="false" outlineLevel="0" max="4" min="4" style="0" width="32.7"/>
    <col collapsed="false" customWidth="true" hidden="false" outlineLevel="0" max="6" min="5" style="0" width="32.56"/>
    <col collapsed="false" customWidth="true" hidden="false" outlineLevel="0" max="7" min="7" style="0" width="23.41"/>
    <col collapsed="false" customWidth="true" hidden="false" outlineLevel="0" max="9" min="8" style="0" width="12.56"/>
  </cols>
  <sheetData>
    <row r="1" customFormat="false" ht="15" hidden="false" customHeight="false" outlineLevel="0" collapsed="false">
      <c r="A1" s="57" t="s">
        <v>141</v>
      </c>
    </row>
    <row r="2" s="1" customFormat="true" ht="14.25" hidden="false" customHeight="false" outlineLevel="0" collapsed="false">
      <c r="C2" s="1" t="s">
        <v>0</v>
      </c>
    </row>
    <row r="3" s="1" customFormat="true" ht="18" hidden="false" customHeight="false" outlineLevel="0" collapsed="false">
      <c r="C3" s="2" t="s">
        <v>142</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43</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23</v>
      </c>
      <c r="D22" s="11"/>
      <c r="E22" s="11"/>
    </row>
    <row r="23" customFormat="false" ht="15" hidden="false" customHeight="true" outlineLevel="0" collapsed="false">
      <c r="C23" s="20" t="s">
        <v>144</v>
      </c>
      <c r="D23" s="11"/>
      <c r="E23" s="11"/>
    </row>
    <row r="24" customFormat="false" ht="15" hidden="false" customHeight="false" outlineLevel="0" collapsed="false">
      <c r="C24" s="1"/>
    </row>
    <row r="25" customFormat="false" ht="18" hidden="false" customHeight="false" outlineLevel="0" collapsed="false">
      <c r="C25" s="2" t="s">
        <v>25</v>
      </c>
    </row>
    <row r="26" customFormat="false" ht="18" hidden="false" customHeight="false" outlineLevel="0" collapsed="false">
      <c r="C26" s="2"/>
    </row>
    <row r="27" customFormat="false" ht="30" hidden="false" customHeight="true" outlineLevel="0" collapsed="false">
      <c r="C27" s="21" t="s">
        <v>145</v>
      </c>
      <c r="D27" s="22"/>
    </row>
    <row r="28" customFormat="false" ht="30" hidden="false" customHeight="true" outlineLevel="0" collapsed="false">
      <c r="C28" s="21" t="s">
        <v>146</v>
      </c>
      <c r="D28" s="22"/>
    </row>
    <row r="29" customFormat="false" ht="30" hidden="false" customHeight="true" outlineLevel="0" collapsed="false">
      <c r="C29" s="21" t="s">
        <v>147</v>
      </c>
      <c r="D29" s="22"/>
    </row>
    <row r="30" customFormat="false" ht="30" hidden="false" customHeight="true" outlineLevel="0" collapsed="false">
      <c r="C30" s="21" t="s">
        <v>148</v>
      </c>
      <c r="D30" s="22"/>
      <c r="G30" s="58" t="n">
        <f aca="false">D30*E30*F30</f>
        <v>0</v>
      </c>
    </row>
    <row r="31" customFormat="false" ht="30" hidden="false" customHeight="true" outlineLevel="0" collapsed="false">
      <c r="C31" s="37" t="s">
        <v>149</v>
      </c>
      <c r="D31" s="22"/>
      <c r="G31" s="58"/>
    </row>
    <row r="32" customFormat="false" ht="15" hidden="false" customHeight="false" outlineLevel="0" collapsed="false">
      <c r="G32" s="58" t="n">
        <f aca="false">D32*E32*F32</f>
        <v>0</v>
      </c>
    </row>
    <row r="33" customFormat="false" ht="18" hidden="false" customHeight="false" outlineLevel="0" collapsed="false">
      <c r="C33" s="2" t="s">
        <v>29</v>
      </c>
      <c r="G33" s="58"/>
    </row>
    <row r="34" customFormat="false" ht="15" hidden="false" customHeight="false" outlineLevel="0" collapsed="false">
      <c r="G34" s="58"/>
    </row>
    <row r="35" customFormat="false" ht="29.25" hidden="false" customHeight="false" outlineLevel="0" collapsed="false">
      <c r="C35" s="21" t="s">
        <v>150</v>
      </c>
      <c r="D35" s="37" t="n">
        <v>8.314</v>
      </c>
      <c r="G35" s="58" t="n">
        <f aca="false">D35*E35*F35</f>
        <v>0</v>
      </c>
    </row>
    <row r="36" customFormat="false" ht="27" hidden="false" customHeight="true" outlineLevel="0" collapsed="false">
      <c r="C36" s="21" t="s">
        <v>151</v>
      </c>
      <c r="D36" s="37" t="n">
        <v>0.001</v>
      </c>
      <c r="G36" s="58"/>
    </row>
    <row r="38" customFormat="false" ht="18" hidden="false" customHeight="false" outlineLevel="0" collapsed="false">
      <c r="C38" s="2" t="s">
        <v>152</v>
      </c>
    </row>
    <row r="40" customFormat="false" ht="30" hidden="false" customHeight="false" outlineLevel="0" collapsed="false">
      <c r="C40" s="59" t="s">
        <v>153</v>
      </c>
      <c r="D40" s="37" t="n">
        <f aca="false">IF(OR(D29="",D30=""),0,(D27*D28)/(D35*D30*D29))</f>
        <v>0</v>
      </c>
    </row>
    <row r="41" customFormat="false" ht="30" hidden="false" customHeight="true" outlineLevel="0" collapsed="false">
      <c r="C41" s="59" t="s">
        <v>154</v>
      </c>
      <c r="D41" s="30" t="n">
        <f aca="false">D40*D31*D36</f>
        <v>0</v>
      </c>
    </row>
    <row r="42" customFormat="false" ht="15" hidden="false" customHeight="false" outlineLevel="0" collapsed="false">
      <c r="D42" s="24"/>
    </row>
    <row r="43" customFormat="false" ht="22.5" hidden="false" customHeight="true" outlineLevel="0" collapsed="false"/>
    <row r="46" customFormat="false" ht="15" hidden="false" customHeight="false" outlineLevel="0" collapsed="false">
      <c r="D46" s="49"/>
    </row>
  </sheetData>
  <sheetProtection sheet="true" password="cdde"/>
  <mergeCells count="12">
    <mergeCell ref="C7:H7"/>
    <mergeCell ref="C8:H8"/>
    <mergeCell ref="C9:H9"/>
    <mergeCell ref="C10:H10"/>
    <mergeCell ref="C11:H11"/>
    <mergeCell ref="D17:E17"/>
    <mergeCell ref="D18:E18"/>
    <mergeCell ref="D19:E19"/>
    <mergeCell ref="D20:E20"/>
    <mergeCell ref="D21:E21"/>
    <mergeCell ref="D22:E22"/>
    <mergeCell ref="D23:E23"/>
  </mergeCells>
  <dataValidations count="2">
    <dataValidation allowBlank="true" errorStyle="warning" operator="between" showDropDown="false" showErrorMessage="true" showInputMessage="false" sqref="D17:E20" type="none">
      <formula1>0</formula1>
      <formula2>0</formula2>
    </dataValidation>
    <dataValidation allowBlank="true" errorStyle="warning" operator="between" showDropDown="false" showErrorMessage="true" showInputMessage="false" sqref="D22:E22" type="list">
      <formula1>fGHG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7.99"/>
    <col collapsed="false" customWidth="true" hidden="false" outlineLevel="0" max="4" min="4" style="0" width="32.7"/>
    <col collapsed="false" customWidth="true" hidden="false" outlineLevel="0" max="6" min="5" style="0" width="32.56"/>
    <col collapsed="false" customWidth="true" hidden="false" outlineLevel="0" max="8" min="7" style="0" width="23.41"/>
  </cols>
  <sheetData>
    <row r="2" s="1" customFormat="true" ht="14.25" hidden="false" customHeight="false" outlineLevel="0" collapsed="false">
      <c r="C2" s="1" t="s">
        <v>0</v>
      </c>
    </row>
    <row r="3" s="1" customFormat="true" ht="18" hidden="false" customHeight="false" outlineLevel="0" collapsed="false">
      <c r="C3" s="2" t="s">
        <v>155</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156</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20" t="s">
        <v>23</v>
      </c>
      <c r="D22" s="11"/>
      <c r="E22" s="11"/>
    </row>
    <row r="23" customFormat="false" ht="18" hidden="false" customHeight="false" outlineLevel="0" collapsed="false">
      <c r="C23" s="2"/>
      <c r="H23" s="1"/>
      <c r="I23" s="1"/>
      <c r="J23" s="1"/>
    </row>
    <row r="24" customFormat="false" ht="18" hidden="false" customHeight="true" outlineLevel="0" collapsed="false">
      <c r="C24" s="2" t="s">
        <v>25</v>
      </c>
      <c r="F24" s="40" t="s">
        <v>157</v>
      </c>
      <c r="G24" s="40"/>
    </row>
    <row r="25" customFormat="false" ht="18" hidden="false" customHeight="true" outlineLevel="0" collapsed="false">
      <c r="C25" s="2"/>
      <c r="F25" s="40"/>
      <c r="G25" s="40"/>
    </row>
    <row r="26" customFormat="false" ht="43.5" hidden="false" customHeight="false" outlineLevel="0" collapsed="false">
      <c r="C26" s="21" t="s">
        <v>158</v>
      </c>
      <c r="D26" s="56"/>
      <c r="F26" s="40"/>
      <c r="G26" s="40"/>
    </row>
    <row r="27" customFormat="false" ht="18" hidden="false" customHeight="false" outlineLevel="0" collapsed="false">
      <c r="C27" s="2"/>
    </row>
    <row r="28" customFormat="false" ht="73.5" hidden="false" customHeight="false" outlineLevel="0" collapsed="false">
      <c r="C28" s="21" t="s">
        <v>159</v>
      </c>
      <c r="D28" s="21" t="s">
        <v>135</v>
      </c>
      <c r="E28" s="21" t="s">
        <v>160</v>
      </c>
      <c r="F28" s="21" t="s">
        <v>161</v>
      </c>
      <c r="G28" s="21" t="s">
        <v>162</v>
      </c>
    </row>
    <row r="29" customFormat="false" ht="15" hidden="false" customHeight="false" outlineLevel="0" collapsed="false">
      <c r="C29" s="37" t="n">
        <v>1</v>
      </c>
      <c r="D29" s="22"/>
      <c r="E29" s="42"/>
      <c r="F29" s="56"/>
      <c r="G29" s="22"/>
      <c r="H29" s="52" t="n">
        <f aca="false">E29*F29*G29</f>
        <v>0</v>
      </c>
    </row>
    <row r="30" customFormat="false" ht="15" hidden="false" customHeight="false" outlineLevel="0" collapsed="false">
      <c r="C30" s="37" t="n">
        <v>2</v>
      </c>
      <c r="D30" s="22"/>
      <c r="E30" s="42"/>
      <c r="F30" s="56"/>
      <c r="G30" s="22"/>
      <c r="H30" s="52" t="n">
        <f aca="false">E30*F30*G30</f>
        <v>0</v>
      </c>
    </row>
    <row r="31" customFormat="false" ht="15" hidden="false" customHeight="false" outlineLevel="0" collapsed="false">
      <c r="C31" s="37" t="n">
        <v>3</v>
      </c>
      <c r="D31" s="22"/>
      <c r="E31" s="42"/>
      <c r="F31" s="56"/>
      <c r="G31" s="22"/>
      <c r="H31" s="52" t="n">
        <f aca="false">E31*F31*G31</f>
        <v>0</v>
      </c>
    </row>
    <row r="32" customFormat="false" ht="15" hidden="false" customHeight="false" outlineLevel="0" collapsed="false">
      <c r="C32" s="37" t="n">
        <v>4</v>
      </c>
      <c r="D32" s="22"/>
      <c r="E32" s="42"/>
      <c r="F32" s="56"/>
      <c r="G32" s="22"/>
      <c r="H32" s="52" t="n">
        <f aca="false">E32*F32*G32</f>
        <v>0</v>
      </c>
    </row>
    <row r="33" customFormat="false" ht="15" hidden="false" customHeight="false" outlineLevel="0" collapsed="false">
      <c r="C33" s="37" t="n">
        <v>5</v>
      </c>
      <c r="D33" s="22"/>
      <c r="E33" s="42"/>
      <c r="F33" s="56"/>
      <c r="G33" s="22"/>
      <c r="H33" s="52" t="n">
        <f aca="false">E33*F33*G33</f>
        <v>0</v>
      </c>
    </row>
    <row r="34" customFormat="false" ht="15" hidden="false" customHeight="false" outlineLevel="0" collapsed="false">
      <c r="C34" s="37" t="n">
        <v>6</v>
      </c>
      <c r="D34" s="22"/>
      <c r="E34" s="42"/>
      <c r="F34" s="56"/>
      <c r="G34" s="22"/>
      <c r="H34" s="52" t="n">
        <f aca="false">E34*F34*G34</f>
        <v>0</v>
      </c>
    </row>
    <row r="35" customFormat="false" ht="15" hidden="false" customHeight="false" outlineLevel="0" collapsed="false">
      <c r="C35" s="37" t="n">
        <v>7</v>
      </c>
      <c r="D35" s="22"/>
      <c r="E35" s="42"/>
      <c r="F35" s="56"/>
      <c r="G35" s="22"/>
      <c r="H35" s="52" t="n">
        <f aca="false">E35*F35*G35</f>
        <v>0</v>
      </c>
    </row>
    <row r="36" customFormat="false" ht="15" hidden="false" customHeight="false" outlineLevel="0" collapsed="false">
      <c r="C36" s="37" t="n">
        <v>8</v>
      </c>
      <c r="D36" s="22"/>
      <c r="E36" s="42"/>
      <c r="F36" s="56"/>
      <c r="G36" s="22"/>
      <c r="H36" s="52" t="n">
        <f aca="false">E36*F36*G36</f>
        <v>0</v>
      </c>
    </row>
    <row r="37" customFormat="false" ht="15" hidden="false" customHeight="false" outlineLevel="0" collapsed="false">
      <c r="C37" s="37" t="n">
        <v>9</v>
      </c>
      <c r="D37" s="22"/>
      <c r="E37" s="42"/>
      <c r="F37" s="56"/>
      <c r="G37" s="22"/>
      <c r="H37" s="52" t="n">
        <f aca="false">E37*F37*G37</f>
        <v>0</v>
      </c>
    </row>
    <row r="38" customFormat="false" ht="15" hidden="false" customHeight="false" outlineLevel="0" collapsed="false">
      <c r="C38" s="37" t="n">
        <v>10</v>
      </c>
      <c r="D38" s="22"/>
      <c r="E38" s="42"/>
      <c r="F38" s="56"/>
      <c r="G38" s="22"/>
      <c r="H38" s="52" t="n">
        <f aca="false">E38*F38*G38</f>
        <v>0</v>
      </c>
    </row>
    <row r="39" customFormat="false" ht="15" hidden="false" customHeight="false" outlineLevel="0" collapsed="false">
      <c r="C39" s="37" t="n">
        <v>11</v>
      </c>
      <c r="D39" s="22"/>
      <c r="E39" s="42"/>
      <c r="F39" s="56"/>
      <c r="G39" s="22"/>
      <c r="H39" s="52" t="n">
        <f aca="false">E39*F39*G39</f>
        <v>0</v>
      </c>
    </row>
    <row r="40" customFormat="false" ht="15" hidden="false" customHeight="false" outlineLevel="0" collapsed="false">
      <c r="C40" s="37" t="n">
        <v>12</v>
      </c>
      <c r="D40" s="22"/>
      <c r="E40" s="42"/>
      <c r="F40" s="56"/>
      <c r="G40" s="22"/>
      <c r="H40" s="52" t="n">
        <f aca="false">E40*F40*G40</f>
        <v>0</v>
      </c>
    </row>
    <row r="41" customFormat="false" ht="15" hidden="false" customHeight="false" outlineLevel="0" collapsed="false">
      <c r="C41" s="37" t="n">
        <v>13</v>
      </c>
      <c r="D41" s="22"/>
      <c r="E41" s="42"/>
      <c r="F41" s="56"/>
      <c r="G41" s="22"/>
      <c r="H41" s="52" t="n">
        <f aca="false">E41*F41*G41</f>
        <v>0</v>
      </c>
    </row>
    <row r="42" customFormat="false" ht="15" hidden="false" customHeight="false" outlineLevel="0" collapsed="false">
      <c r="C42" s="37" t="n">
        <v>14</v>
      </c>
      <c r="D42" s="22"/>
      <c r="E42" s="42"/>
      <c r="F42" s="56"/>
      <c r="G42" s="22"/>
      <c r="H42" s="52" t="n">
        <f aca="false">E42*F42*G42</f>
        <v>0</v>
      </c>
    </row>
    <row r="43" customFormat="false" ht="15" hidden="false" customHeight="false" outlineLevel="0" collapsed="false">
      <c r="C43" s="37" t="n">
        <v>15</v>
      </c>
      <c r="D43" s="22"/>
      <c r="E43" s="42"/>
      <c r="F43" s="56"/>
      <c r="G43" s="22"/>
      <c r="H43" s="52" t="n">
        <f aca="false">E43*F43*G43</f>
        <v>0</v>
      </c>
    </row>
    <row r="44" customFormat="false" ht="15" hidden="false" customHeight="false" outlineLevel="0" collapsed="false">
      <c r="C44" s="37" t="n">
        <v>16</v>
      </c>
      <c r="D44" s="22"/>
      <c r="E44" s="42"/>
      <c r="F44" s="56"/>
      <c r="G44" s="22"/>
      <c r="H44" s="52" t="n">
        <f aca="false">E44*F44*G44</f>
        <v>0</v>
      </c>
    </row>
    <row r="45" customFormat="false" ht="15" hidden="false" customHeight="false" outlineLevel="0" collapsed="false">
      <c r="C45" s="37" t="n">
        <v>17</v>
      </c>
      <c r="D45" s="22"/>
      <c r="E45" s="42"/>
      <c r="F45" s="56"/>
      <c r="G45" s="22"/>
      <c r="H45" s="52" t="n">
        <f aca="false">E45*F45*G45</f>
        <v>0</v>
      </c>
    </row>
    <row r="46" customFormat="false" ht="15" hidden="false" customHeight="false" outlineLevel="0" collapsed="false">
      <c r="C46" s="37" t="n">
        <v>18</v>
      </c>
      <c r="D46" s="22"/>
      <c r="E46" s="42"/>
      <c r="F46" s="56"/>
      <c r="G46" s="22"/>
      <c r="H46" s="52" t="n">
        <f aca="false">E46*F46*G46</f>
        <v>0</v>
      </c>
    </row>
    <row r="47" customFormat="false" ht="15" hidden="false" customHeight="false" outlineLevel="0" collapsed="false">
      <c r="C47" s="37" t="n">
        <v>19</v>
      </c>
      <c r="D47" s="22"/>
      <c r="E47" s="42"/>
      <c r="F47" s="56"/>
      <c r="G47" s="22"/>
      <c r="H47" s="52" t="n">
        <f aca="false">E47*F47*G47</f>
        <v>0</v>
      </c>
    </row>
    <row r="48" customFormat="false" ht="15" hidden="false" customHeight="false" outlineLevel="0" collapsed="false">
      <c r="C48" s="37" t="n">
        <v>20</v>
      </c>
      <c r="D48" s="22"/>
      <c r="E48" s="42"/>
      <c r="F48" s="56"/>
      <c r="G48" s="22"/>
      <c r="H48" s="52" t="n">
        <f aca="false">E48*F48*G48</f>
        <v>0</v>
      </c>
    </row>
    <row r="51" customFormat="false" ht="18.75" hidden="false" customHeight="false" outlineLevel="0" collapsed="false">
      <c r="C51" s="2" t="s">
        <v>163</v>
      </c>
    </row>
    <row r="52" customFormat="false" ht="15.75" hidden="false" customHeight="false" outlineLevel="0" collapsed="false">
      <c r="D52" s="28" t="b">
        <f aca="false">FALSE()</f>
        <v>0</v>
      </c>
    </row>
    <row r="53" customFormat="false" ht="74.25" hidden="false" customHeight="false" outlineLevel="0" collapsed="false">
      <c r="C53" s="59" t="s">
        <v>164</v>
      </c>
      <c r="D53" s="30" t="str">
        <f aca="false">IF(D52=TRUE(),SUM(H29:H48),"")</f>
        <v/>
      </c>
      <c r="E53" s="60" t="s">
        <v>165</v>
      </c>
    </row>
    <row r="55" customFormat="false" ht="15" hidden="false" customHeight="false" outlineLevel="0" collapsed="false">
      <c r="D55" s="24"/>
    </row>
  </sheetData>
  <sheetProtection sheet="true" password="cdde"/>
  <mergeCells count="12">
    <mergeCell ref="C7:H7"/>
    <mergeCell ref="C8:H8"/>
    <mergeCell ref="C9:H9"/>
    <mergeCell ref="C10:H10"/>
    <mergeCell ref="C11:H11"/>
    <mergeCell ref="D17:E17"/>
    <mergeCell ref="D18:E18"/>
    <mergeCell ref="D19:E19"/>
    <mergeCell ref="D20:E20"/>
    <mergeCell ref="D21:E21"/>
    <mergeCell ref="D22:E22"/>
    <mergeCell ref="F24:G26"/>
  </mergeCells>
  <conditionalFormatting sqref="E29:G48">
    <cfRule type="expression" priority="2" aboveAverage="0" equalAverage="0" bottom="0" percent="0" rank="0" text="" dxfId="26">
      <formula>$C29&gt;$D$26</formula>
    </cfRule>
  </conditionalFormatting>
  <conditionalFormatting sqref="D29:D48">
    <cfRule type="expression" priority="3" aboveAverage="0" equalAverage="0" bottom="0" percent="0" rank="0" text="" dxfId="27">
      <formula>$C29&gt;$D$26</formula>
    </cfRule>
  </conditionalFormatting>
  <dataValidations count="7">
    <dataValidation allowBlank="true" errorStyle="warning" operator="between" showDropDown="false" showErrorMessage="true" showInputMessage="false" sqref="D17:E20" type="none">
      <formula1>0</formula1>
      <formula2>0</formula2>
    </dataValidation>
    <dataValidation allowBlank="true" errorStyle="stop" operator="between" prompt="Enter the unique ID for this container size and type combination." promptTitle="Container ID" showDropDown="false" showErrorMessage="true" showInputMessage="true" sqref="D29:D48" type="none">
      <formula1>0</formula1>
      <formula2>0</formula2>
    </dataValidation>
    <dataValidation allowBlank="true" error="Entry must be a decimal between 0 and 1" errorStyle="stop" errorTitle="Fraction" operator="between" prompt="Enter the facility-wide gas-specific heel factor (fraction) for fluorinated GHG as determined in 98.123 (g)(2)(iii)." promptTitle="Heel factor" showDropDown="false" showErrorMessage="true" showInputMessage="true" sqref="E29:E48" type="decimal">
      <formula1>0</formula1>
      <formula2>1</formula2>
    </dataValidation>
    <dataValidation allowBlank="true" errorStyle="stop" operator="between" prompt="Enter the number of containers returned to the fluorinated gas production facility." promptTitle="Number of containers returned" showDropDown="false" showErrorMessage="true" showInputMessage="true" sqref="F29:F48" type="none">
      <formula1>0</formula1>
      <formula2>0</formula2>
    </dataValidation>
    <dataValidation allowBlank="true" errorStyle="stop" operator="between" prompt="Enter the full capacity of containers containing fluorinated GHG (kg)." promptTitle="Capacity of containers" showDropDown="false" showErrorMessage="true" showInputMessage="true" sqref="G29:G48" type="none">
      <formula1>0</formula1>
      <formula2>0</formula2>
    </dataValidation>
    <dataValidation allowBlank="true" errorStyle="warning" operator="between" showDropDown="false" showErrorMessage="true" showInputMessage="false" sqref="D22:E22" type="list">
      <formula1>fGHGs</formula1>
      <formula2>0</formula2>
    </dataValidation>
    <dataValidation allowBlank="true" error="Entry must be a whole number between 1 and 20" errorStyle="stop" operator="between" prompt="Enter the number of combinations of container size and types for each fluorinated GHG f." promptTitle="Container Size/Type Combinations" showDropDown="false" showErrorMessage="true" showInputMessage="true" sqref="D26" type="whole">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3">
                <anchor moveWithCells="true" sizeWithCells="false">
                  <from>
                    <xdr:col>3</xdr:col>
                    <xdr:colOff>0</xdr:colOff>
                    <xdr:row>51</xdr:row>
                    <xdr:rowOff>0</xdr:rowOff>
                  </from>
                  <to>
                    <xdr:col>4</xdr:col>
                    <xdr:colOff>2160</xdr:colOff>
                    <xdr:row>52</xdr:row>
                    <xdr:rowOff>18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36.28"/>
    <col collapsed="false" customWidth="true" hidden="false" outlineLevel="0" max="3" min="3" style="0" width="39.13"/>
    <col collapsed="false" customWidth="true" hidden="false" outlineLevel="0" max="4" min="4" style="0" width="28.99"/>
  </cols>
  <sheetData>
    <row r="1" customFormat="false" ht="15" hidden="false" customHeight="false" outlineLevel="0" collapsed="false">
      <c r="A1" s="61" t="s">
        <v>166</v>
      </c>
      <c r="B1" s="61" t="s">
        <v>167</v>
      </c>
      <c r="C1" s="61" t="s">
        <v>168</v>
      </c>
      <c r="D1" s="62" t="s">
        <v>169</v>
      </c>
    </row>
    <row r="2" customFormat="false" ht="15" hidden="false" customHeight="false" outlineLevel="0" collapsed="false">
      <c r="A2" s="61"/>
      <c r="B2" s="61"/>
      <c r="C2" s="61"/>
      <c r="D2" s="62" t="s">
        <v>170</v>
      </c>
    </row>
    <row r="3" customFormat="false" ht="15" hidden="false" customHeight="false" outlineLevel="0" collapsed="false">
      <c r="A3" s="63" t="s">
        <v>171</v>
      </c>
      <c r="B3" s="63" t="s">
        <v>172</v>
      </c>
      <c r="C3" s="63" t="s">
        <v>173</v>
      </c>
      <c r="D3" s="64" t="n">
        <v>12400</v>
      </c>
    </row>
    <row r="4" customFormat="false" ht="15" hidden="false" customHeight="false" outlineLevel="0" collapsed="false">
      <c r="A4" s="63" t="s">
        <v>174</v>
      </c>
      <c r="B4" s="63" t="s">
        <v>175</v>
      </c>
      <c r="C4" s="63" t="s">
        <v>176</v>
      </c>
      <c r="D4" s="64" t="n">
        <v>677</v>
      </c>
    </row>
    <row r="5" customFormat="false" ht="15" hidden="false" customHeight="false" outlineLevel="0" collapsed="false">
      <c r="A5" s="63" t="s">
        <v>177</v>
      </c>
      <c r="B5" s="63" t="s">
        <v>178</v>
      </c>
      <c r="C5" s="63" t="s">
        <v>179</v>
      </c>
      <c r="D5" s="64" t="n">
        <v>116</v>
      </c>
    </row>
    <row r="6" customFormat="false" ht="15" hidden="false" customHeight="false" outlineLevel="0" collapsed="false">
      <c r="A6" s="63" t="s">
        <v>180</v>
      </c>
      <c r="B6" s="63" t="s">
        <v>181</v>
      </c>
      <c r="C6" s="63" t="s">
        <v>182</v>
      </c>
      <c r="D6" s="64" t="n">
        <v>3170</v>
      </c>
    </row>
    <row r="7" customFormat="false" ht="15" hidden="false" customHeight="false" outlineLevel="0" collapsed="false">
      <c r="A7" s="63" t="s">
        <v>183</v>
      </c>
      <c r="B7" s="63" t="s">
        <v>184</v>
      </c>
      <c r="C7" s="63" t="s">
        <v>185</v>
      </c>
      <c r="D7" s="64" t="n">
        <v>1120</v>
      </c>
    </row>
    <row r="8" customFormat="false" ht="15" hidden="false" customHeight="false" outlineLevel="0" collapsed="false">
      <c r="A8" s="63" t="s">
        <v>186</v>
      </c>
      <c r="B8" s="63" t="s">
        <v>187</v>
      </c>
      <c r="C8" s="63" t="s">
        <v>188</v>
      </c>
      <c r="D8" s="64" t="n">
        <v>1300</v>
      </c>
    </row>
    <row r="9" customFormat="false" ht="15" hidden="false" customHeight="false" outlineLevel="0" collapsed="false">
      <c r="A9" s="63" t="s">
        <v>189</v>
      </c>
      <c r="B9" s="63" t="s">
        <v>190</v>
      </c>
      <c r="C9" s="63" t="s">
        <v>191</v>
      </c>
      <c r="D9" s="64" t="n">
        <v>328</v>
      </c>
    </row>
    <row r="10" customFormat="false" ht="15" hidden="false" customHeight="false" outlineLevel="0" collapsed="false">
      <c r="A10" s="63" t="s">
        <v>192</v>
      </c>
      <c r="B10" s="63" t="s">
        <v>190</v>
      </c>
      <c r="C10" s="63" t="s">
        <v>193</v>
      </c>
      <c r="D10" s="64" t="n">
        <v>4800</v>
      </c>
    </row>
    <row r="11" customFormat="false" ht="15" hidden="false" customHeight="false" outlineLevel="0" collapsed="false">
      <c r="A11" s="63" t="s">
        <v>194</v>
      </c>
      <c r="B11" s="63" t="s">
        <v>195</v>
      </c>
      <c r="C11" s="63" t="s">
        <v>196</v>
      </c>
      <c r="D11" s="64" t="n">
        <v>16</v>
      </c>
    </row>
    <row r="12" customFormat="false" ht="15" hidden="false" customHeight="false" outlineLevel="0" collapsed="false">
      <c r="A12" s="63" t="s">
        <v>197</v>
      </c>
      <c r="B12" s="63" t="s">
        <v>198</v>
      </c>
      <c r="C12" s="63" t="s">
        <v>199</v>
      </c>
      <c r="D12" s="64" t="n">
        <v>138</v>
      </c>
    </row>
    <row r="13" customFormat="false" ht="15" hidden="false" customHeight="false" outlineLevel="0" collapsed="false">
      <c r="A13" s="63" t="s">
        <v>200</v>
      </c>
      <c r="B13" s="63" t="s">
        <v>201</v>
      </c>
      <c r="C13" s="63" t="s">
        <v>202</v>
      </c>
      <c r="D13" s="64" t="n">
        <v>4</v>
      </c>
    </row>
    <row r="14" customFormat="false" ht="15" hidden="false" customHeight="false" outlineLevel="0" collapsed="false">
      <c r="A14" s="63" t="s">
        <v>203</v>
      </c>
      <c r="B14" s="63" t="s">
        <v>204</v>
      </c>
      <c r="C14" s="63" t="s">
        <v>205</v>
      </c>
      <c r="D14" s="64" t="n">
        <v>3350</v>
      </c>
    </row>
    <row r="15" customFormat="false" ht="15" hidden="false" customHeight="false" outlineLevel="0" collapsed="false">
      <c r="A15" s="63" t="s">
        <v>206</v>
      </c>
      <c r="B15" s="63" t="s">
        <v>207</v>
      </c>
      <c r="C15" s="63" t="s">
        <v>208</v>
      </c>
      <c r="D15" s="64" t="n">
        <v>1210</v>
      </c>
    </row>
    <row r="16" customFormat="false" ht="15" hidden="false" customHeight="false" outlineLevel="0" collapsed="false">
      <c r="A16" s="63" t="s">
        <v>209</v>
      </c>
      <c r="B16" s="63" t="s">
        <v>210</v>
      </c>
      <c r="C16" s="63" t="s">
        <v>211</v>
      </c>
      <c r="D16" s="64" t="n">
        <v>1330</v>
      </c>
    </row>
    <row r="17" customFormat="false" ht="15" hidden="false" customHeight="false" outlineLevel="0" collapsed="false">
      <c r="A17" s="63" t="s">
        <v>212</v>
      </c>
      <c r="B17" s="63" t="s">
        <v>213</v>
      </c>
      <c r="C17" s="63" t="s">
        <v>214</v>
      </c>
      <c r="D17" s="64" t="n">
        <v>8060</v>
      </c>
    </row>
    <row r="18" customFormat="false" ht="15" hidden="false" customHeight="false" outlineLevel="0" collapsed="false">
      <c r="A18" s="63" t="s">
        <v>215</v>
      </c>
      <c r="B18" s="63" t="s">
        <v>216</v>
      </c>
      <c r="C18" s="63" t="s">
        <v>217</v>
      </c>
      <c r="D18" s="64" t="n">
        <v>716</v>
      </c>
    </row>
    <row r="19" customFormat="false" ht="15" hidden="false" customHeight="false" outlineLevel="0" collapsed="false">
      <c r="A19" s="63" t="s">
        <v>218</v>
      </c>
      <c r="B19" s="63" t="s">
        <v>219</v>
      </c>
      <c r="C19" s="63" t="s">
        <v>220</v>
      </c>
      <c r="D19" s="64" t="n">
        <v>858</v>
      </c>
    </row>
    <row r="20" customFormat="false" ht="15" hidden="false" customHeight="false" outlineLevel="0" collapsed="false">
      <c r="A20" s="63" t="s">
        <v>221</v>
      </c>
      <c r="B20" s="63" t="s">
        <v>222</v>
      </c>
      <c r="C20" s="63" t="s">
        <v>223</v>
      </c>
      <c r="D20" s="64" t="n">
        <v>804</v>
      </c>
    </row>
    <row r="21" customFormat="false" ht="15" hidden="false" customHeight="false" outlineLevel="0" collapsed="false">
      <c r="A21" s="63" t="s">
        <v>224</v>
      </c>
      <c r="B21" s="63" t="s">
        <v>225</v>
      </c>
      <c r="C21" s="63" t="s">
        <v>226</v>
      </c>
      <c r="D21" s="64" t="n">
        <v>1650</v>
      </c>
    </row>
    <row r="22" customFormat="false" ht="15" hidden="false" customHeight="false" outlineLevel="0" collapsed="false">
      <c r="A22" s="63" t="s">
        <v>227</v>
      </c>
      <c r="B22" s="63" t="s">
        <v>228</v>
      </c>
      <c r="C22" s="63" t="s">
        <v>229</v>
      </c>
      <c r="D22" s="64" t="n">
        <v>23500</v>
      </c>
    </row>
    <row r="23" customFormat="false" ht="15" hidden="false" customHeight="false" outlineLevel="0" collapsed="false">
      <c r="A23" s="63" t="s">
        <v>230</v>
      </c>
      <c r="B23" s="63" t="s">
        <v>231</v>
      </c>
      <c r="C23" s="63" t="s">
        <v>232</v>
      </c>
      <c r="D23" s="64" t="n">
        <v>17400</v>
      </c>
    </row>
    <row r="24" customFormat="false" ht="15" hidden="false" customHeight="false" outlineLevel="0" collapsed="false">
      <c r="A24" s="63" t="s">
        <v>233</v>
      </c>
      <c r="B24" s="63" t="s">
        <v>234</v>
      </c>
      <c r="C24" s="63" t="s">
        <v>235</v>
      </c>
      <c r="D24" s="64" t="n">
        <v>16100</v>
      </c>
    </row>
    <row r="25" customFormat="false" ht="15" hidden="false" customHeight="false" outlineLevel="0" collapsed="false">
      <c r="A25" s="63" t="s">
        <v>236</v>
      </c>
      <c r="B25" s="63" t="s">
        <v>237</v>
      </c>
      <c r="C25" s="63" t="s">
        <v>238</v>
      </c>
      <c r="D25" s="64" t="n">
        <v>6630</v>
      </c>
    </row>
    <row r="26" customFormat="false" ht="15" hidden="false" customHeight="false" outlineLevel="0" collapsed="false">
      <c r="A26" s="63" t="s">
        <v>239</v>
      </c>
      <c r="B26" s="63" t="s">
        <v>240</v>
      </c>
      <c r="C26" s="63" t="s">
        <v>241</v>
      </c>
      <c r="D26" s="64" t="n">
        <v>11100</v>
      </c>
    </row>
    <row r="27" customFormat="false" ht="15" hidden="false" customHeight="false" outlineLevel="0" collapsed="false">
      <c r="A27" s="63" t="s">
        <v>242</v>
      </c>
      <c r="B27" s="63" t="s">
        <v>243</v>
      </c>
      <c r="C27" s="63" t="s">
        <v>244</v>
      </c>
      <c r="D27" s="64" t="n">
        <v>8900</v>
      </c>
    </row>
    <row r="28" customFormat="false" ht="15" hidden="false" customHeight="false" outlineLevel="0" collapsed="false">
      <c r="A28" s="63" t="s">
        <v>245</v>
      </c>
      <c r="B28" s="63" t="s">
        <v>246</v>
      </c>
      <c r="C28" s="63" t="s">
        <v>247</v>
      </c>
      <c r="D28" s="64" t="n">
        <v>9200</v>
      </c>
    </row>
    <row r="29" customFormat="false" ht="15" hidden="false" customHeight="false" outlineLevel="0" collapsed="false">
      <c r="A29" s="63" t="s">
        <v>248</v>
      </c>
      <c r="B29" s="63" t="s">
        <v>249</v>
      </c>
      <c r="C29" s="63" t="s">
        <v>250</v>
      </c>
      <c r="D29" s="64" t="n">
        <v>9200</v>
      </c>
    </row>
    <row r="30" customFormat="false" ht="15" hidden="false" customHeight="false" outlineLevel="0" collapsed="false">
      <c r="A30" s="63" t="s">
        <v>251</v>
      </c>
      <c r="B30" s="63" t="s">
        <v>252</v>
      </c>
      <c r="C30" s="63" t="s">
        <v>253</v>
      </c>
      <c r="D30" s="64" t="n">
        <v>9540</v>
      </c>
    </row>
    <row r="31" customFormat="false" ht="15" hidden="false" customHeight="false" outlineLevel="0" collapsed="false">
      <c r="A31" s="63" t="s">
        <v>254</v>
      </c>
      <c r="B31" s="63" t="s">
        <v>255</v>
      </c>
      <c r="C31" s="63" t="s">
        <v>256</v>
      </c>
      <c r="D31" s="64" t="n">
        <v>8550</v>
      </c>
    </row>
    <row r="32" customFormat="false" ht="15" hidden="false" customHeight="false" outlineLevel="0" collapsed="false">
      <c r="A32" s="63" t="s">
        <v>257</v>
      </c>
      <c r="B32" s="63" t="s">
        <v>258</v>
      </c>
      <c r="C32" s="63" t="s">
        <v>259</v>
      </c>
      <c r="D32" s="64" t="n">
        <v>7910</v>
      </c>
    </row>
    <row r="33" customFormat="false" ht="15" hidden="false" customHeight="false" outlineLevel="0" collapsed="false">
      <c r="A33" s="63" t="s">
        <v>260</v>
      </c>
      <c r="B33" s="63" t="s">
        <v>261</v>
      </c>
      <c r="C33" s="63" t="s">
        <v>262</v>
      </c>
      <c r="D33" s="64" t="n">
        <v>7190</v>
      </c>
    </row>
    <row r="34" customFormat="false" ht="15" hidden="false" customHeight="false" outlineLevel="0" collapsed="false">
      <c r="A34" s="63" t="s">
        <v>263</v>
      </c>
      <c r="B34" s="63" t="s">
        <v>264</v>
      </c>
      <c r="C34" s="63" t="s">
        <v>265</v>
      </c>
      <c r="D34" s="64" t="n">
        <v>491</v>
      </c>
    </row>
    <row r="35" customFormat="false" ht="15" hidden="false" customHeight="false" outlineLevel="0" collapsed="false">
      <c r="A35" s="63" t="s">
        <v>266</v>
      </c>
      <c r="B35" s="63" t="s">
        <v>267</v>
      </c>
      <c r="C35" s="63" t="s">
        <v>268</v>
      </c>
      <c r="D35" s="64" t="n">
        <v>2820</v>
      </c>
    </row>
    <row r="36" customFormat="false" ht="15" hidden="false" customHeight="false" outlineLevel="0" collapsed="false">
      <c r="A36" s="63" t="s">
        <v>269</v>
      </c>
      <c r="B36" s="63" t="s">
        <v>270</v>
      </c>
      <c r="C36" s="63" t="s">
        <v>271</v>
      </c>
      <c r="D36" s="64" t="n">
        <v>12400</v>
      </c>
    </row>
    <row r="37" customFormat="false" ht="15" hidden="false" customHeight="false" outlineLevel="0" collapsed="false">
      <c r="A37" s="63" t="s">
        <v>272</v>
      </c>
      <c r="B37" s="63" t="s">
        <v>273</v>
      </c>
      <c r="C37" s="63" t="s">
        <v>274</v>
      </c>
      <c r="D37" s="64" t="n">
        <v>5560</v>
      </c>
    </row>
    <row r="38" customFormat="false" ht="15" hidden="false" customHeight="false" outlineLevel="0" collapsed="false">
      <c r="A38" s="63" t="s">
        <v>275</v>
      </c>
      <c r="B38" s="63" t="s">
        <v>276</v>
      </c>
      <c r="C38" s="63" t="s">
        <v>277</v>
      </c>
      <c r="D38" s="64" t="n">
        <v>523</v>
      </c>
    </row>
    <row r="39" customFormat="false" ht="15" hidden="false" customHeight="false" outlineLevel="0" collapsed="false">
      <c r="A39" s="63" t="s">
        <v>278</v>
      </c>
      <c r="B39" s="63" t="s">
        <v>279</v>
      </c>
      <c r="C39" s="63" t="s">
        <v>280</v>
      </c>
      <c r="D39" s="64" t="n">
        <v>6450</v>
      </c>
    </row>
    <row r="40" customFormat="false" ht="15" hidden="false" customHeight="false" outlineLevel="0" collapsed="false">
      <c r="A40" s="63" t="s">
        <v>281</v>
      </c>
      <c r="B40" s="63" t="s">
        <v>282</v>
      </c>
      <c r="C40" s="63" t="s">
        <v>283</v>
      </c>
      <c r="D40" s="64" t="n">
        <v>5350</v>
      </c>
    </row>
    <row r="41" customFormat="false" ht="15" hidden="false" customHeight="false" outlineLevel="0" collapsed="false">
      <c r="A41" s="63" t="s">
        <v>284</v>
      </c>
      <c r="B41" s="63" t="s">
        <v>285</v>
      </c>
      <c r="C41" s="63" t="s">
        <v>286</v>
      </c>
      <c r="D41" s="64" t="n">
        <v>1790</v>
      </c>
    </row>
    <row r="42" customFormat="false" ht="15" hidden="false" customHeight="false" outlineLevel="0" collapsed="false">
      <c r="A42" s="63" t="s">
        <v>287</v>
      </c>
      <c r="B42" s="63" t="s">
        <v>288</v>
      </c>
      <c r="C42" s="63" t="s">
        <v>289</v>
      </c>
      <c r="D42" s="64" t="n">
        <v>979</v>
      </c>
    </row>
    <row r="43" customFormat="false" ht="15" hidden="false" customHeight="false" outlineLevel="0" collapsed="false">
      <c r="A43" s="63" t="s">
        <v>290</v>
      </c>
      <c r="B43" s="63" t="s">
        <v>291</v>
      </c>
      <c r="C43" s="63" t="s">
        <v>292</v>
      </c>
      <c r="D43" s="64" t="n">
        <v>654</v>
      </c>
    </row>
    <row r="44" customFormat="false" ht="15" hidden="false" customHeight="false" outlineLevel="0" collapsed="false">
      <c r="A44" s="63" t="s">
        <v>293</v>
      </c>
      <c r="B44" s="63" t="s">
        <v>294</v>
      </c>
      <c r="C44" s="63" t="s">
        <v>295</v>
      </c>
      <c r="D44" s="64" t="n">
        <v>828</v>
      </c>
    </row>
    <row r="45" customFormat="false" ht="15" hidden="false" customHeight="false" outlineLevel="0" collapsed="false">
      <c r="A45" s="63" t="s">
        <v>296</v>
      </c>
      <c r="B45" s="63" t="s">
        <v>297</v>
      </c>
      <c r="C45" s="63" t="s">
        <v>298</v>
      </c>
      <c r="D45" s="64" t="n">
        <v>812</v>
      </c>
    </row>
    <row r="46" customFormat="false" ht="15" hidden="false" customHeight="false" outlineLevel="0" collapsed="false">
      <c r="A46" s="63" t="s">
        <v>299</v>
      </c>
      <c r="B46" s="63" t="s">
        <v>300</v>
      </c>
      <c r="C46" s="63" t="s">
        <v>301</v>
      </c>
      <c r="D46" s="64" t="n">
        <v>301</v>
      </c>
    </row>
    <row r="47" customFormat="false" ht="15" hidden="false" customHeight="false" outlineLevel="0" collapsed="false">
      <c r="A47" s="63" t="s">
        <v>302</v>
      </c>
      <c r="B47" s="63" t="s">
        <v>303</v>
      </c>
      <c r="C47" s="63" t="s">
        <v>304</v>
      </c>
      <c r="D47" s="64" t="n">
        <v>1</v>
      </c>
    </row>
    <row r="48" customFormat="false" ht="15" hidden="false" customHeight="false" outlineLevel="0" collapsed="false">
      <c r="A48" s="63" t="s">
        <v>305</v>
      </c>
      <c r="B48" s="63" t="s">
        <v>306</v>
      </c>
      <c r="C48" s="63" t="s">
        <v>307</v>
      </c>
      <c r="D48" s="64" t="n">
        <v>3070</v>
      </c>
    </row>
    <row r="49" customFormat="false" ht="15" hidden="false" customHeight="false" outlineLevel="0" collapsed="false">
      <c r="A49" s="63" t="s">
        <v>308</v>
      </c>
      <c r="B49" s="63" t="s">
        <v>309</v>
      </c>
      <c r="C49" s="63" t="s">
        <v>310</v>
      </c>
      <c r="D49" s="64" t="n">
        <v>929</v>
      </c>
    </row>
    <row r="50" customFormat="false" ht="15" hidden="false" customHeight="false" outlineLevel="0" collapsed="false">
      <c r="A50" s="63" t="s">
        <v>311</v>
      </c>
      <c r="B50" s="63" t="s">
        <v>312</v>
      </c>
      <c r="C50" s="63" t="s">
        <v>313</v>
      </c>
      <c r="D50" s="64" t="n">
        <v>2910</v>
      </c>
    </row>
    <row r="51" customFormat="false" ht="15" hidden="false" customHeight="false" outlineLevel="0" collapsed="false">
      <c r="A51" s="63" t="s">
        <v>314</v>
      </c>
      <c r="B51" s="63" t="s">
        <v>315</v>
      </c>
      <c r="C51" s="63" t="s">
        <v>316</v>
      </c>
      <c r="D51" s="64" t="n">
        <v>530</v>
      </c>
    </row>
    <row r="52" customFormat="false" ht="15" hidden="false" customHeight="false" outlineLevel="0" collapsed="false">
      <c r="A52" s="63" t="s">
        <v>317</v>
      </c>
      <c r="B52" s="63" t="s">
        <v>318</v>
      </c>
      <c r="C52" s="63" t="s">
        <v>319</v>
      </c>
      <c r="D52" s="64" t="n">
        <v>854</v>
      </c>
    </row>
    <row r="53" customFormat="false" ht="15" hidden="false" customHeight="false" outlineLevel="0" collapsed="false">
      <c r="A53" s="63" t="s">
        <v>320</v>
      </c>
      <c r="B53" s="63" t="s">
        <v>321</v>
      </c>
      <c r="C53" s="63" t="s">
        <v>322</v>
      </c>
      <c r="D53" s="64" t="n">
        <v>889</v>
      </c>
    </row>
    <row r="54" customFormat="false" ht="15" hidden="false" customHeight="false" outlineLevel="0" collapsed="false">
      <c r="A54" s="63" t="s">
        <v>323</v>
      </c>
      <c r="B54" s="63" t="s">
        <v>324</v>
      </c>
      <c r="C54" s="63" t="s">
        <v>325</v>
      </c>
      <c r="D54" s="64" t="n">
        <v>387</v>
      </c>
    </row>
    <row r="55" customFormat="false" ht="15" hidden="false" customHeight="false" outlineLevel="0" collapsed="false">
      <c r="A55" s="63" t="s">
        <v>326</v>
      </c>
      <c r="B55" s="63" t="s">
        <v>327</v>
      </c>
      <c r="C55" s="63" t="s">
        <v>328</v>
      </c>
      <c r="D55" s="64" t="n">
        <v>413</v>
      </c>
    </row>
    <row r="56" customFormat="false" ht="15" hidden="false" customHeight="false" outlineLevel="0" collapsed="false">
      <c r="A56" s="63" t="s">
        <v>329</v>
      </c>
      <c r="B56" s="63" t="s">
        <v>330</v>
      </c>
      <c r="C56" s="63" t="s">
        <v>331</v>
      </c>
      <c r="D56" s="64" t="n">
        <v>719</v>
      </c>
    </row>
    <row r="57" customFormat="false" ht="15" hidden="false" customHeight="false" outlineLevel="0" collapsed="false">
      <c r="A57" s="63" t="s">
        <v>332</v>
      </c>
      <c r="B57" s="63" t="s">
        <v>333</v>
      </c>
      <c r="C57" s="63" t="s">
        <v>334</v>
      </c>
      <c r="D57" s="64" t="n">
        <v>446</v>
      </c>
    </row>
    <row r="58" customFormat="false" ht="15" hidden="false" customHeight="false" outlineLevel="0" collapsed="false">
      <c r="A58" s="63" t="s">
        <v>335</v>
      </c>
      <c r="B58" s="63" t="s">
        <v>336</v>
      </c>
      <c r="C58" s="63" t="s">
        <v>337</v>
      </c>
      <c r="D58" s="64" t="n">
        <v>0.99</v>
      </c>
    </row>
    <row r="59" customFormat="false" ht="15" hidden="false" customHeight="false" outlineLevel="0" collapsed="false">
      <c r="A59" s="63" t="s">
        <v>338</v>
      </c>
      <c r="B59" s="63" t="s">
        <v>339</v>
      </c>
      <c r="C59" s="63" t="s">
        <v>340</v>
      </c>
      <c r="D59" s="64" t="n">
        <v>627</v>
      </c>
    </row>
    <row r="60" customFormat="false" ht="15" hidden="false" customHeight="false" outlineLevel="0" collapsed="false">
      <c r="A60" s="63" t="s">
        <v>341</v>
      </c>
      <c r="B60" s="63" t="s">
        <v>342</v>
      </c>
      <c r="C60" s="63" t="s">
        <v>343</v>
      </c>
      <c r="D60" s="64" t="n">
        <v>421</v>
      </c>
    </row>
    <row r="61" customFormat="false" ht="15" hidden="false" customHeight="false" outlineLevel="0" collapsed="false">
      <c r="A61" s="63" t="s">
        <v>344</v>
      </c>
      <c r="B61" s="63" t="s">
        <v>345</v>
      </c>
      <c r="C61" s="63" t="s">
        <v>346</v>
      </c>
      <c r="D61" s="64" t="n">
        <v>57</v>
      </c>
    </row>
    <row r="62" customFormat="false" ht="15" hidden="false" customHeight="false" outlineLevel="0" collapsed="false">
      <c r="A62" s="63" t="s">
        <v>347</v>
      </c>
      <c r="B62" s="63" t="s">
        <v>348</v>
      </c>
      <c r="C62" s="63" t="s">
        <v>349</v>
      </c>
      <c r="D62" s="64" t="n">
        <v>216</v>
      </c>
    </row>
    <row r="63" customFormat="false" ht="15" hidden="false" customHeight="false" outlineLevel="0" collapsed="false">
      <c r="A63" s="63" t="s">
        <v>350</v>
      </c>
      <c r="B63" s="63" t="s">
        <v>351</v>
      </c>
      <c r="C63" s="63" t="s">
        <v>352</v>
      </c>
      <c r="D63" s="64" t="n">
        <v>14</v>
      </c>
    </row>
    <row r="64" customFormat="false" ht="15" hidden="false" customHeight="false" outlineLevel="0" collapsed="false">
      <c r="A64" s="63" t="s">
        <v>353</v>
      </c>
      <c r="B64" s="63" t="s">
        <v>354</v>
      </c>
      <c r="C64" s="63" t="s">
        <v>355</v>
      </c>
      <c r="D64" s="64" t="n">
        <v>2620</v>
      </c>
    </row>
    <row r="65" customFormat="false" ht="15" hidden="false" customHeight="false" outlineLevel="0" collapsed="false">
      <c r="A65" s="63" t="s">
        <v>356</v>
      </c>
      <c r="B65" s="63" t="s">
        <v>357</v>
      </c>
      <c r="C65" s="63" t="s">
        <v>358</v>
      </c>
      <c r="D65" s="64" t="n">
        <v>363</v>
      </c>
    </row>
    <row r="66" customFormat="false" ht="15" hidden="false" customHeight="false" outlineLevel="0" collapsed="false">
      <c r="A66" s="63" t="s">
        <v>359</v>
      </c>
      <c r="B66" s="63" t="s">
        <v>360</v>
      </c>
      <c r="C66" s="63" t="s">
        <v>361</v>
      </c>
      <c r="D66" s="64" t="n">
        <v>182</v>
      </c>
    </row>
    <row r="67" customFormat="false" ht="15" hidden="false" customHeight="false" outlineLevel="0" collapsed="false">
      <c r="A67" s="63" t="s">
        <v>362</v>
      </c>
      <c r="B67" s="63" t="s">
        <v>363</v>
      </c>
      <c r="C67" s="63" t="s">
        <v>364</v>
      </c>
      <c r="D67" s="64" t="n">
        <v>19</v>
      </c>
    </row>
    <row r="68" customFormat="false" ht="15" hidden="false" customHeight="false" outlineLevel="0" collapsed="false">
      <c r="A68" s="63" t="s">
        <v>365</v>
      </c>
      <c r="B68" s="63" t="s">
        <v>366</v>
      </c>
      <c r="C68" s="63" t="s">
        <v>367</v>
      </c>
      <c r="D68" s="64" t="n">
        <v>9710</v>
      </c>
    </row>
    <row r="69" customFormat="false" ht="15" hidden="false" customHeight="false" outlineLevel="0" collapsed="false">
      <c r="A69" s="63" t="s">
        <v>368</v>
      </c>
      <c r="B69" s="63" t="s">
        <v>369</v>
      </c>
      <c r="C69" s="63" t="s">
        <v>370</v>
      </c>
      <c r="D69" s="64" t="n">
        <v>0.1</v>
      </c>
    </row>
    <row r="70" customFormat="false" ht="15" hidden="false" customHeight="false" outlineLevel="0" collapsed="false">
      <c r="A70" s="63" t="s">
        <v>371</v>
      </c>
      <c r="B70" s="63" t="s">
        <v>372</v>
      </c>
      <c r="C70" s="63" t="s">
        <v>373</v>
      </c>
      <c r="D70" s="64" t="n">
        <v>0.06</v>
      </c>
    </row>
    <row r="71" customFormat="false" ht="15" hidden="false" customHeight="false" outlineLevel="0" collapsed="false">
      <c r="A71" s="63" t="s">
        <v>374</v>
      </c>
      <c r="B71" s="63" t="s">
        <v>375</v>
      </c>
      <c r="C71" s="63" t="s">
        <v>376</v>
      </c>
      <c r="D71" s="64" t="n">
        <v>0.22</v>
      </c>
    </row>
    <row r="72" customFormat="false" ht="15" hidden="false" customHeight="false" outlineLevel="0" collapsed="false">
      <c r="A72" s="63" t="s">
        <v>377</v>
      </c>
      <c r="B72" s="63" t="s">
        <v>378</v>
      </c>
      <c r="C72" s="63" t="s">
        <v>379</v>
      </c>
      <c r="D72" s="64" t="n">
        <v>1.58</v>
      </c>
    </row>
    <row r="73" customFormat="false" ht="15" hidden="false" customHeight="false" outlineLevel="0" collapsed="false">
      <c r="A73" s="63" t="s">
        <v>380</v>
      </c>
      <c r="B73" s="63" t="s">
        <v>381</v>
      </c>
      <c r="C73" s="63" t="s">
        <v>382</v>
      </c>
      <c r="D73" s="64" t="n">
        <v>6490</v>
      </c>
    </row>
    <row r="74" customFormat="false" ht="15" hidden="false" customHeight="false" outlineLevel="0" collapsed="false">
      <c r="A74" s="63" t="s">
        <v>383</v>
      </c>
      <c r="B74" s="63" t="s">
        <v>384</v>
      </c>
      <c r="C74" s="63" t="s">
        <v>385</v>
      </c>
      <c r="D74" s="64" t="n">
        <v>333</v>
      </c>
    </row>
    <row r="75" customFormat="false" ht="15" hidden="false" customHeight="false" outlineLevel="0" collapsed="false">
      <c r="A75" s="63" t="s">
        <v>386</v>
      </c>
      <c r="B75" s="63" t="s">
        <v>387</v>
      </c>
      <c r="C75" s="63" t="s">
        <v>388</v>
      </c>
      <c r="D75" s="64" t="n">
        <v>871</v>
      </c>
    </row>
    <row r="76" customFormat="false" ht="15" hidden="false" customHeight="false" outlineLevel="0" collapsed="false">
      <c r="A76" s="63" t="s">
        <v>389</v>
      </c>
      <c r="B76" s="63" t="s">
        <v>390</v>
      </c>
      <c r="C76" s="63" t="s">
        <v>391</v>
      </c>
      <c r="D76" s="64" t="n">
        <v>0.49</v>
      </c>
    </row>
    <row r="77" customFormat="false" ht="15" hidden="false" customHeight="false" outlineLevel="0" collapsed="false">
      <c r="A77" s="63" t="s">
        <v>392</v>
      </c>
      <c r="B77" s="63" t="s">
        <v>393</v>
      </c>
      <c r="C77" s="63" t="s">
        <v>394</v>
      </c>
      <c r="D77" s="64" t="n">
        <v>1240</v>
      </c>
    </row>
    <row r="78" customFormat="false" ht="15" hidden="false" customHeight="false" outlineLevel="0" collapsed="false">
      <c r="A78" s="63" t="s">
        <v>395</v>
      </c>
      <c r="B78" s="63" t="s">
        <v>396</v>
      </c>
      <c r="C78" s="63" t="s">
        <v>397</v>
      </c>
      <c r="D78" s="64" t="n">
        <v>3630</v>
      </c>
    </row>
    <row r="79" customFormat="false" ht="15" hidden="false" customHeight="false" outlineLevel="0" collapsed="false">
      <c r="A79" s="63" t="s">
        <v>398</v>
      </c>
      <c r="B79" s="63" t="s">
        <v>399</v>
      </c>
      <c r="C79" s="63" t="s">
        <v>400</v>
      </c>
      <c r="D79" s="64" t="n">
        <v>31</v>
      </c>
    </row>
    <row r="80" customFormat="false" ht="15" hidden="false" customHeight="false" outlineLevel="0" collapsed="false">
      <c r="A80" s="63" t="s">
        <v>401</v>
      </c>
      <c r="B80" s="63" t="s">
        <v>402</v>
      </c>
      <c r="C80" s="63" t="s">
        <v>403</v>
      </c>
      <c r="D80" s="64" t="n">
        <v>27</v>
      </c>
    </row>
    <row r="81" customFormat="false" ht="15" hidden="false" customHeight="false" outlineLevel="0" collapsed="false">
      <c r="A81" s="63" t="s">
        <v>404</v>
      </c>
      <c r="B81" s="63" t="s">
        <v>405</v>
      </c>
      <c r="C81" s="63" t="s">
        <v>406</v>
      </c>
      <c r="D81" s="64" t="n">
        <v>470</v>
      </c>
    </row>
    <row r="82" customFormat="false" ht="15" hidden="false" customHeight="false" outlineLevel="0" collapsed="false">
      <c r="A82" s="63" t="s">
        <v>407</v>
      </c>
      <c r="B82" s="63" t="s">
        <v>408</v>
      </c>
      <c r="C82" s="63" t="s">
        <v>409</v>
      </c>
      <c r="D82" s="64" t="n">
        <v>61</v>
      </c>
    </row>
    <row r="83" customFormat="false" ht="15" hidden="false" customHeight="false" outlineLevel="0" collapsed="false">
      <c r="A83" s="63" t="s">
        <v>410</v>
      </c>
      <c r="B83" s="63" t="s">
        <v>411</v>
      </c>
      <c r="C83" s="63" t="s">
        <v>412</v>
      </c>
      <c r="D83" s="64" t="n">
        <v>23</v>
      </c>
    </row>
    <row r="84" customFormat="false" ht="15" hidden="false" customHeight="false" outlineLevel="0" collapsed="false">
      <c r="A84" s="63" t="s">
        <v>413</v>
      </c>
      <c r="B84" s="63" t="s">
        <v>414</v>
      </c>
      <c r="C84" s="63" t="s">
        <v>415</v>
      </c>
      <c r="D84" s="64" t="n">
        <v>20</v>
      </c>
    </row>
    <row r="85" customFormat="false" ht="15" hidden="false" customHeight="false" outlineLevel="0" collapsed="false">
      <c r="A85" s="63" t="s">
        <v>416</v>
      </c>
      <c r="B85" s="63" t="s">
        <v>417</v>
      </c>
      <c r="C85" s="63" t="s">
        <v>418</v>
      </c>
      <c r="D85" s="64" t="n">
        <v>7</v>
      </c>
    </row>
    <row r="86" customFormat="false" ht="15" hidden="false" customHeight="false" outlineLevel="0" collapsed="false">
      <c r="A86" s="63" t="s">
        <v>419</v>
      </c>
      <c r="B86" s="63" t="s">
        <v>420</v>
      </c>
      <c r="C86" s="63" t="s">
        <v>421</v>
      </c>
      <c r="D86" s="64" t="n">
        <v>33</v>
      </c>
    </row>
    <row r="87" customFormat="false" ht="15" hidden="false" customHeight="false" outlineLevel="0" collapsed="false">
      <c r="A87" s="63" t="s">
        <v>422</v>
      </c>
      <c r="B87" s="63" t="s">
        <v>423</v>
      </c>
      <c r="C87" s="63" t="s">
        <v>424</v>
      </c>
      <c r="D87" s="64" t="n">
        <v>34</v>
      </c>
    </row>
    <row r="88" customFormat="false" ht="15" hidden="false" customHeight="false" outlineLevel="0" collapsed="false">
      <c r="A88" s="63" t="s">
        <v>425</v>
      </c>
      <c r="B88" s="63" t="s">
        <v>426</v>
      </c>
      <c r="C88" s="63" t="s">
        <v>427</v>
      </c>
      <c r="D88" s="64" t="n">
        <v>13</v>
      </c>
    </row>
    <row r="89" customFormat="false" ht="15" hidden="false" customHeight="false" outlineLevel="0" collapsed="false">
      <c r="A89" s="63" t="s">
        <v>428</v>
      </c>
      <c r="B89" s="63" t="s">
        <v>429</v>
      </c>
      <c r="C89" s="63" t="s">
        <v>430</v>
      </c>
      <c r="D89" s="64" t="n">
        <v>17</v>
      </c>
    </row>
    <row r="90" customFormat="false" ht="15" hidden="false" customHeight="false" outlineLevel="0" collapsed="false">
      <c r="A90" s="63" t="s">
        <v>431</v>
      </c>
      <c r="B90" s="63" t="s">
        <v>432</v>
      </c>
      <c r="C90" s="63" t="s">
        <v>433</v>
      </c>
      <c r="D90" s="64" t="n">
        <v>3</v>
      </c>
    </row>
    <row r="91" customFormat="false" ht="15" hidden="false" customHeight="false" outlineLevel="0" collapsed="false">
      <c r="A91" s="63" t="s">
        <v>434</v>
      </c>
      <c r="B91" s="63" t="s">
        <v>435</v>
      </c>
      <c r="C91" s="63" t="s">
        <v>436</v>
      </c>
      <c r="D91" s="64" t="n">
        <v>41</v>
      </c>
    </row>
    <row r="92" customFormat="false" ht="15" hidden="false" customHeight="false" outlineLevel="0" collapsed="false">
      <c r="A92" s="63" t="s">
        <v>437</v>
      </c>
      <c r="B92" s="63" t="s">
        <v>438</v>
      </c>
      <c r="C92" s="63" t="s">
        <v>439</v>
      </c>
      <c r="D92" s="64" t="n">
        <v>122</v>
      </c>
    </row>
    <row r="93" customFormat="false" ht="15" hidden="false" customHeight="false" outlineLevel="0" collapsed="false">
      <c r="A93" s="63" t="s">
        <v>440</v>
      </c>
      <c r="B93" s="63" t="s">
        <v>441</v>
      </c>
      <c r="C93" s="63" t="s">
        <v>442</v>
      </c>
      <c r="D93" s="64" t="n">
        <v>56</v>
      </c>
    </row>
    <row r="94" customFormat="false" ht="15" hidden="false" customHeight="false" outlineLevel="0" collapsed="false">
      <c r="A94" s="63" t="s">
        <v>443</v>
      </c>
      <c r="B94" s="63" t="s">
        <v>444</v>
      </c>
      <c r="C94" s="63" t="s">
        <v>445</v>
      </c>
      <c r="D94" s="64" t="n">
        <v>1.1</v>
      </c>
    </row>
    <row r="95" customFormat="false" ht="15" hidden="false" customHeight="false" outlineLevel="0" collapsed="false">
      <c r="A95" s="63" t="s">
        <v>446</v>
      </c>
      <c r="B95" s="63" t="s">
        <v>447</v>
      </c>
      <c r="C95" s="63" t="s">
        <v>448</v>
      </c>
      <c r="D95" s="64" t="n">
        <v>0.01</v>
      </c>
    </row>
    <row r="96" customFormat="false" ht="15" hidden="false" customHeight="false" outlineLevel="0" collapsed="false">
      <c r="A96" s="63" t="s">
        <v>449</v>
      </c>
      <c r="B96" s="63" t="s">
        <v>450</v>
      </c>
      <c r="C96" s="63" t="s">
        <v>451</v>
      </c>
      <c r="D96" s="64" t="n">
        <v>0.35</v>
      </c>
    </row>
    <row r="97" customFormat="false" ht="15" hidden="false" customHeight="false" outlineLevel="0" collapsed="false">
      <c r="A97" s="63" t="s">
        <v>452</v>
      </c>
      <c r="B97" s="63" t="s">
        <v>453</v>
      </c>
      <c r="C97" s="63" t="s">
        <v>454</v>
      </c>
      <c r="D97" s="64" t="n">
        <v>17</v>
      </c>
    </row>
    <row r="98" customFormat="false" ht="15" hidden="false" customHeight="false" outlineLevel="0" collapsed="false">
      <c r="A98" s="63" t="s">
        <v>455</v>
      </c>
      <c r="B98" s="63" t="s">
        <v>456</v>
      </c>
      <c r="C98" s="63" t="s">
        <v>457</v>
      </c>
      <c r="D98" s="64" t="n">
        <v>0.43</v>
      </c>
    </row>
    <row r="99" customFormat="false" ht="15" hidden="false" customHeight="false" outlineLevel="0" collapsed="false">
      <c r="A99" s="63" t="s">
        <v>458</v>
      </c>
      <c r="B99" s="63" t="s">
        <v>459</v>
      </c>
      <c r="C99" s="63" t="s">
        <v>460</v>
      </c>
      <c r="D99" s="64" t="n">
        <v>0.19</v>
      </c>
    </row>
    <row r="100" customFormat="false" ht="15" hidden="false" customHeight="false" outlineLevel="0" collapsed="false">
      <c r="A100" s="63" t="s">
        <v>461</v>
      </c>
      <c r="B100" s="63" t="s">
        <v>462</v>
      </c>
      <c r="C100" s="63" t="s">
        <v>463</v>
      </c>
      <c r="D100" s="64" t="n">
        <v>0.33</v>
      </c>
    </row>
    <row r="101" customFormat="false" ht="15" hidden="false" customHeight="false" outlineLevel="0" collapsed="false">
      <c r="A101" s="63" t="s">
        <v>464</v>
      </c>
      <c r="B101" s="63" t="s">
        <v>465</v>
      </c>
      <c r="C101" s="63" t="s">
        <v>466</v>
      </c>
      <c r="D101" s="64" t="n">
        <v>0.05</v>
      </c>
    </row>
    <row r="102" customFormat="false" ht="15" hidden="false" customHeight="false" outlineLevel="0" collapsed="false">
      <c r="A102" s="63" t="s">
        <v>467</v>
      </c>
      <c r="B102" s="63" t="s">
        <v>468</v>
      </c>
      <c r="C102" s="63" t="s">
        <v>469</v>
      </c>
      <c r="D102" s="64" t="n">
        <v>0.16</v>
      </c>
    </row>
    <row r="103" customFormat="false" ht="15" hidden="false" customHeight="false" outlineLevel="0" collapsed="false">
      <c r="A103" s="63" t="s">
        <v>470</v>
      </c>
      <c r="B103" s="63" t="s">
        <v>471</v>
      </c>
      <c r="C103" s="63" t="s">
        <v>472</v>
      </c>
      <c r="D103" s="64" t="n">
        <v>0.11</v>
      </c>
    </row>
    <row r="104" customFormat="false" ht="15" hidden="false" customHeight="false" outlineLevel="0" collapsed="false">
      <c r="A104" s="63" t="s">
        <v>473</v>
      </c>
      <c r="B104" s="63" t="s">
        <v>474</v>
      </c>
      <c r="C104" s="63" t="s">
        <v>475</v>
      </c>
      <c r="D104" s="64" t="n">
        <v>0.09</v>
      </c>
    </row>
    <row r="105" customFormat="false" ht="15" hidden="false" customHeight="false" outlineLevel="0" collapsed="false">
      <c r="A105" s="63" t="s">
        <v>476</v>
      </c>
      <c r="B105" s="63" t="s">
        <v>477</v>
      </c>
      <c r="C105" s="63" t="s">
        <v>478</v>
      </c>
      <c r="D105" s="64" t="n">
        <v>231</v>
      </c>
    </row>
    <row r="106" customFormat="false" ht="15" hidden="false" customHeight="false" outlineLevel="0" collapsed="false">
      <c r="A106" s="63" t="s">
        <v>479</v>
      </c>
      <c r="B106" s="63" t="s">
        <v>480</v>
      </c>
      <c r="C106" s="63" t="s">
        <v>481</v>
      </c>
      <c r="D106" s="64" t="n">
        <v>617</v>
      </c>
    </row>
    <row r="107" customFormat="false" ht="15" hidden="false" customHeight="false" outlineLevel="0" collapsed="false">
      <c r="A107" s="63" t="s">
        <v>482</v>
      </c>
      <c r="B107" s="63" t="s">
        <v>483</v>
      </c>
      <c r="C107" s="63" t="s">
        <v>484</v>
      </c>
      <c r="D107" s="64" t="n">
        <v>144</v>
      </c>
    </row>
    <row r="108" customFormat="false" ht="15" hidden="false" customHeight="false" outlineLevel="0" collapsed="false">
      <c r="A108" s="63" t="s">
        <v>485</v>
      </c>
      <c r="B108" s="63" t="s">
        <v>486</v>
      </c>
      <c r="C108" s="63" t="s">
        <v>487</v>
      </c>
      <c r="D108" s="64" t="n">
        <v>27</v>
      </c>
    </row>
    <row r="109" customFormat="false" ht="15" hidden="false" customHeight="false" outlineLevel="0" collapsed="false">
      <c r="A109" s="63" t="s">
        <v>488</v>
      </c>
      <c r="B109" s="63" t="s">
        <v>489</v>
      </c>
      <c r="C109" s="63" t="s">
        <v>490</v>
      </c>
      <c r="D109" s="64" t="n">
        <v>1</v>
      </c>
    </row>
    <row r="110" customFormat="false" ht="15" hidden="false" customHeight="false" outlineLevel="0" collapsed="false">
      <c r="A110" s="63" t="s">
        <v>491</v>
      </c>
      <c r="B110" s="63" t="s">
        <v>492</v>
      </c>
      <c r="C110" s="63" t="s">
        <v>493</v>
      </c>
      <c r="D110" s="64" t="n">
        <v>130</v>
      </c>
    </row>
    <row r="111" customFormat="false" ht="15" hidden="false" customHeight="false" outlineLevel="0" collapsed="false">
      <c r="A111" s="63" t="s">
        <v>494</v>
      </c>
      <c r="B111" s="63" t="s">
        <v>495</v>
      </c>
      <c r="C111" s="63" t="s">
        <v>496</v>
      </c>
      <c r="D111" s="64" t="n">
        <v>13</v>
      </c>
    </row>
    <row r="112" customFormat="false" ht="15" hidden="false" customHeight="false" outlineLevel="0" collapsed="false">
      <c r="A112" s="63" t="s">
        <v>497</v>
      </c>
      <c r="B112" s="63" t="s">
        <v>498</v>
      </c>
      <c r="C112" s="63" t="s">
        <v>499</v>
      </c>
      <c r="D112" s="64" t="n">
        <v>0.05</v>
      </c>
    </row>
    <row r="113" customFormat="false" ht="15" hidden="false" customHeight="false" outlineLevel="0" collapsed="false">
      <c r="A113" s="63" t="s">
        <v>500</v>
      </c>
      <c r="B113" s="63" t="s">
        <v>501</v>
      </c>
      <c r="C113" s="63" t="s">
        <v>502</v>
      </c>
      <c r="D113" s="64" t="n">
        <v>583</v>
      </c>
    </row>
    <row r="114" customFormat="false" ht="15" hidden="false" customHeight="false" outlineLevel="0" collapsed="false">
      <c r="A114" s="63" t="s">
        <v>503</v>
      </c>
      <c r="B114" s="63" t="s">
        <v>504</v>
      </c>
      <c r="C114" s="63" t="s">
        <v>505</v>
      </c>
      <c r="D114" s="64" t="n">
        <v>0.04</v>
      </c>
    </row>
    <row r="115" customFormat="false" ht="15" hidden="false" customHeight="false" outlineLevel="0" collapsed="false">
      <c r="A115" s="63" t="s">
        <v>506</v>
      </c>
      <c r="B115" s="63" t="s">
        <v>507</v>
      </c>
      <c r="C115" s="63" t="s">
        <v>508</v>
      </c>
      <c r="D115" s="64" t="n">
        <v>0.02</v>
      </c>
    </row>
    <row r="116" customFormat="false" ht="15" hidden="false" customHeight="false" outlineLevel="0" collapsed="false">
      <c r="A116" s="63" t="s">
        <v>509</v>
      </c>
      <c r="B116" s="63" t="s">
        <v>510</v>
      </c>
      <c r="C116" s="63" t="s">
        <v>511</v>
      </c>
      <c r="D116" s="64" t="n">
        <v>0.31</v>
      </c>
    </row>
    <row r="117" customFormat="false" ht="15" hidden="false" customHeight="false" outlineLevel="0" collapsed="false">
      <c r="A117" s="63" t="s">
        <v>512</v>
      </c>
      <c r="B117" s="63" t="s">
        <v>513</v>
      </c>
      <c r="C117" s="63" t="s">
        <v>514</v>
      </c>
      <c r="D117" s="64" t="n">
        <v>0.97</v>
      </c>
    </row>
    <row r="118" customFormat="false" ht="15" hidden="false" customHeight="false" outlineLevel="0" collapsed="false">
      <c r="A118" s="63" t="s">
        <v>515</v>
      </c>
      <c r="B118" s="63" t="s">
        <v>516</v>
      </c>
      <c r="C118" s="63" t="s">
        <v>517</v>
      </c>
      <c r="D118" s="64" t="n">
        <v>0.29</v>
      </c>
    </row>
    <row r="119" customFormat="false" ht="15" hidden="false" customHeight="false" outlineLevel="0" collapsed="false">
      <c r="A119" s="63" t="s">
        <v>518</v>
      </c>
      <c r="B119" s="63" t="s">
        <v>519</v>
      </c>
      <c r="C119" s="63" t="s">
        <v>520</v>
      </c>
      <c r="D119" s="64" t="n">
        <v>0.12</v>
      </c>
    </row>
    <row r="120" customFormat="false" ht="15" hidden="false" customHeight="false" outlineLevel="0" collapsed="false">
      <c r="A120" s="63" t="s">
        <v>521</v>
      </c>
      <c r="B120" s="63" t="s">
        <v>522</v>
      </c>
      <c r="C120" s="63" t="s">
        <v>523</v>
      </c>
      <c r="D120" s="64" t="n">
        <v>0.09</v>
      </c>
    </row>
    <row r="121" customFormat="false" ht="15" hidden="false" customHeight="false" outlineLevel="0" collapsed="false">
      <c r="A121" s="63" t="s">
        <v>524</v>
      </c>
      <c r="B121" s="63" t="s">
        <v>525</v>
      </c>
      <c r="C121" s="63" t="s">
        <v>526</v>
      </c>
      <c r="D121" s="64" t="n">
        <v>2640</v>
      </c>
    </row>
    <row r="122" customFormat="false" ht="15" hidden="false" customHeight="false" outlineLevel="0" collapsed="false">
      <c r="A122" s="63" t="s">
        <v>527</v>
      </c>
      <c r="B122" s="63" t="s">
        <v>528</v>
      </c>
      <c r="C122" s="63" t="s">
        <v>529</v>
      </c>
      <c r="D122" s="64" t="n">
        <v>4620</v>
      </c>
    </row>
    <row r="123" customFormat="false" ht="15" hidden="false" customHeight="false" outlineLevel="0" collapsed="false">
      <c r="A123" s="63" t="s">
        <v>530</v>
      </c>
      <c r="B123" s="63" t="s">
        <v>531</v>
      </c>
      <c r="C123" s="63" t="s">
        <v>532</v>
      </c>
      <c r="D123" s="64" t="n">
        <v>235</v>
      </c>
    </row>
    <row r="124" customFormat="false" ht="15" hidden="false" customHeight="false" outlineLevel="0" collapsed="false">
      <c r="A124" s="63" t="s">
        <v>533</v>
      </c>
      <c r="B124" s="63" t="s">
        <v>534</v>
      </c>
      <c r="C124" s="63" t="s">
        <v>535</v>
      </c>
      <c r="D124" s="64" t="n">
        <v>290</v>
      </c>
    </row>
    <row r="125" customFormat="false" ht="15" hidden="false" customHeight="false" outlineLevel="0" collapsed="false">
      <c r="A125" s="63" t="s">
        <v>536</v>
      </c>
      <c r="B125" s="63" t="s">
        <v>537</v>
      </c>
      <c r="C125" s="63" t="s">
        <v>538</v>
      </c>
      <c r="D125" s="64" t="n">
        <v>76</v>
      </c>
    </row>
    <row r="126" customFormat="false" ht="15" hidden="false" customHeight="false" outlineLevel="0" collapsed="false">
      <c r="A126" s="63" t="s">
        <v>539</v>
      </c>
      <c r="B126" s="63" t="s">
        <v>540</v>
      </c>
      <c r="C126" s="63" t="s">
        <v>541</v>
      </c>
      <c r="D126" s="64" t="n">
        <v>144</v>
      </c>
    </row>
    <row r="127" customFormat="false" ht="15" hidden="false" customHeight="false" outlineLevel="0" collapsed="false">
      <c r="A127" s="63" t="s">
        <v>542</v>
      </c>
      <c r="B127" s="63" t="s">
        <v>543</v>
      </c>
      <c r="C127" s="63" t="s">
        <v>544</v>
      </c>
      <c r="D127" s="64" t="n">
        <v>2360</v>
      </c>
    </row>
    <row r="128" customFormat="false" ht="15" hidden="false" customHeight="false" outlineLevel="0" collapsed="false">
      <c r="A128" s="63" t="s">
        <v>545</v>
      </c>
      <c r="B128" s="63" t="s">
        <v>546</v>
      </c>
      <c r="C128" s="63" t="s">
        <v>547</v>
      </c>
      <c r="D128" s="64" t="n">
        <v>4240</v>
      </c>
    </row>
    <row r="129" customFormat="false" ht="15" hidden="false" customHeight="false" outlineLevel="0" collapsed="false">
      <c r="A129" s="63" t="s">
        <v>548</v>
      </c>
      <c r="B129" s="63" t="s">
        <v>549</v>
      </c>
      <c r="C129" s="63" t="s">
        <v>550</v>
      </c>
      <c r="D129" s="64" t="n">
        <v>29</v>
      </c>
    </row>
    <row r="130" customFormat="false" ht="15" hidden="false" customHeight="false" outlineLevel="0" collapsed="false">
      <c r="A130" s="63" t="s">
        <v>551</v>
      </c>
      <c r="B130" s="63" t="s">
        <v>552</v>
      </c>
      <c r="C130" s="63" t="s">
        <v>553</v>
      </c>
      <c r="D130" s="64" t="n">
        <v>4550</v>
      </c>
    </row>
    <row r="131" customFormat="false" ht="15" hidden="false" customHeight="false" outlineLevel="0" collapsed="false">
      <c r="A131" s="63" t="s">
        <v>554</v>
      </c>
      <c r="B131" s="63" t="s">
        <v>555</v>
      </c>
      <c r="C131" s="63" t="s">
        <v>556</v>
      </c>
      <c r="D131" s="64" t="n">
        <v>17</v>
      </c>
    </row>
    <row r="132" customFormat="false" ht="15" hidden="false" customHeight="false" outlineLevel="0" collapsed="false">
      <c r="A132" s="63" t="s">
        <v>557</v>
      </c>
      <c r="B132" s="63" t="s">
        <v>558</v>
      </c>
      <c r="C132" s="63" t="s">
        <v>559</v>
      </c>
      <c r="D132" s="64" t="n">
        <v>58</v>
      </c>
    </row>
    <row r="133" customFormat="false" ht="15" hidden="false" customHeight="false" outlineLevel="0" collapsed="false">
      <c r="A133" s="63" t="s">
        <v>560</v>
      </c>
      <c r="B133" s="63" t="s">
        <v>561</v>
      </c>
      <c r="C133" s="63" t="s">
        <v>562</v>
      </c>
      <c r="D133" s="64" t="n">
        <v>222</v>
      </c>
    </row>
    <row r="134" customFormat="false" ht="15" hidden="false" customHeight="false" outlineLevel="0" collapsed="false">
      <c r="A134" s="63" t="s">
        <v>563</v>
      </c>
      <c r="B134" s="63" t="s">
        <v>564</v>
      </c>
      <c r="C134" s="63" t="s">
        <v>565</v>
      </c>
      <c r="D134" s="64" t="n">
        <v>236</v>
      </c>
    </row>
    <row r="135" customFormat="false" ht="15" hidden="false" customHeight="false" outlineLevel="0" collapsed="false">
      <c r="A135" s="63" t="s">
        <v>566</v>
      </c>
      <c r="B135" s="63" t="s">
        <v>567</v>
      </c>
      <c r="C135" s="63" t="s">
        <v>568</v>
      </c>
      <c r="D135" s="64" t="n">
        <v>221</v>
      </c>
    </row>
    <row r="136" customFormat="false" ht="15" hidden="false" customHeight="false" outlineLevel="0" collapsed="false">
      <c r="A136" s="63" t="s">
        <v>569</v>
      </c>
      <c r="B136" s="63" t="s">
        <v>570</v>
      </c>
      <c r="C136" s="63" t="s">
        <v>571</v>
      </c>
      <c r="D136" s="64" t="n">
        <v>2730</v>
      </c>
    </row>
    <row r="137" customFormat="false" ht="15" hidden="false" customHeight="false" outlineLevel="0" collapsed="false">
      <c r="A137" s="63" t="s">
        <v>572</v>
      </c>
      <c r="B137" s="63" t="s">
        <v>573</v>
      </c>
      <c r="C137" s="63" t="s">
        <v>574</v>
      </c>
      <c r="D137" s="64" t="n">
        <v>2850</v>
      </c>
    </row>
    <row r="138" customFormat="false" ht="15" hidden="false" customHeight="false" outlineLevel="0" collapsed="false">
      <c r="A138" s="63" t="s">
        <v>575</v>
      </c>
      <c r="B138" s="63" t="s">
        <v>576</v>
      </c>
      <c r="C138" s="63" t="s">
        <v>577</v>
      </c>
      <c r="D138" s="64" t="n">
        <v>5300</v>
      </c>
    </row>
    <row r="139" customFormat="false" ht="15" hidden="false" customHeight="false" outlineLevel="0" collapsed="false">
      <c r="A139" s="63" t="s">
        <v>578</v>
      </c>
      <c r="B139" s="63" t="s">
        <v>579</v>
      </c>
      <c r="C139" s="63" t="s">
        <v>580</v>
      </c>
      <c r="D139" s="64" t="n">
        <v>3890</v>
      </c>
    </row>
    <row r="140" customFormat="false" ht="15" hidden="false" customHeight="false" outlineLevel="0" collapsed="false">
      <c r="A140" s="63" t="s">
        <v>581</v>
      </c>
      <c r="B140" s="63" t="s">
        <v>582</v>
      </c>
      <c r="C140" s="63" t="s">
        <v>583</v>
      </c>
      <c r="D140" s="64" t="n">
        <v>7330</v>
      </c>
    </row>
    <row r="141" customFormat="false" ht="15" hidden="false" customHeight="false" outlineLevel="0" collapsed="false">
      <c r="A141" s="63" t="s">
        <v>584</v>
      </c>
      <c r="B141" s="63" t="s">
        <v>585</v>
      </c>
      <c r="C141" s="63" t="s">
        <v>586</v>
      </c>
      <c r="D141" s="64" t="n">
        <v>52</v>
      </c>
    </row>
    <row r="142" customFormat="false" ht="15" hidden="false" customHeight="false" outlineLevel="0" collapsed="false">
      <c r="A142" s="63" t="s">
        <v>587</v>
      </c>
      <c r="B142" s="63" t="s">
        <v>588</v>
      </c>
      <c r="C142" s="63" t="s">
        <v>589</v>
      </c>
      <c r="D142" s="64" t="n">
        <v>3</v>
      </c>
    </row>
    <row r="143" customFormat="false" ht="15" hidden="false" customHeight="false" outlineLevel="0" collapsed="false">
      <c r="A143" s="63" t="s">
        <v>590</v>
      </c>
      <c r="B143" s="63" t="s">
        <v>591</v>
      </c>
      <c r="C143" s="63" t="s">
        <v>592</v>
      </c>
      <c r="D143" s="64" t="n">
        <v>95</v>
      </c>
    </row>
    <row r="144" customFormat="false" ht="15" hidden="false" customHeight="false" outlineLevel="0" collapsed="false">
      <c r="A144" s="63" t="s">
        <v>593</v>
      </c>
      <c r="B144" s="63" t="s">
        <v>594</v>
      </c>
      <c r="C144" s="63" t="s">
        <v>595</v>
      </c>
      <c r="D144" s="64" t="n">
        <v>2</v>
      </c>
    </row>
    <row r="145" customFormat="false" ht="15" hidden="false" customHeight="false" outlineLevel="0" collapsed="false">
      <c r="A145" s="63" t="s">
        <v>596</v>
      </c>
      <c r="B145" s="63" t="s">
        <v>597</v>
      </c>
      <c r="C145" s="63" t="s">
        <v>598</v>
      </c>
      <c r="D145" s="64" t="n">
        <v>0.004</v>
      </c>
    </row>
    <row r="146" customFormat="false" ht="15" hidden="false" customHeight="false" outlineLevel="0" collapsed="false">
      <c r="A146" s="63" t="s">
        <v>599</v>
      </c>
      <c r="B146" s="63" t="s">
        <v>600</v>
      </c>
      <c r="C146" s="63" t="s">
        <v>601</v>
      </c>
      <c r="D146" s="64" t="n">
        <v>0.05</v>
      </c>
    </row>
    <row r="147" customFormat="false" ht="15" hidden="false" customHeight="false" outlineLevel="0" collapsed="false">
      <c r="A147" s="63" t="s">
        <v>602</v>
      </c>
      <c r="B147" s="63" t="s">
        <v>603</v>
      </c>
      <c r="C147" s="63" t="s">
        <v>604</v>
      </c>
      <c r="D147" s="64" t="n">
        <v>7820</v>
      </c>
    </row>
    <row r="148" customFormat="false" ht="15" hidden="false" customHeight="false" outlineLevel="0" collapsed="false">
      <c r="A148" s="63" t="s">
        <v>605</v>
      </c>
      <c r="B148" s="63" t="s">
        <v>606</v>
      </c>
      <c r="C148" s="63" t="s">
        <v>607</v>
      </c>
      <c r="D148" s="64" t="n">
        <v>7620</v>
      </c>
    </row>
    <row r="149" customFormat="false" ht="15" hidden="false" customHeight="false" outlineLevel="0" collapsed="false">
      <c r="A149" s="63" t="s">
        <v>608</v>
      </c>
      <c r="B149" s="63" t="s">
        <v>609</v>
      </c>
      <c r="C149" s="63" t="s">
        <v>610</v>
      </c>
      <c r="D149" s="64" t="n">
        <v>0.17</v>
      </c>
    </row>
    <row r="150" customFormat="false" ht="15" hidden="false" customHeight="false" outlineLevel="0" collapsed="false">
      <c r="A150" s="63" t="s">
        <v>611</v>
      </c>
      <c r="B150" s="63" t="s">
        <v>612</v>
      </c>
      <c r="C150" s="63" t="s">
        <v>613</v>
      </c>
      <c r="D150" s="64" t="n">
        <v>0.1</v>
      </c>
    </row>
    <row r="151" customFormat="false" ht="15" hidden="false" customHeight="false" outlineLevel="0" collapsed="false">
      <c r="A151" s="63" t="s">
        <v>614</v>
      </c>
      <c r="B151" s="63" t="s">
        <v>615</v>
      </c>
      <c r="C151" s="63" t="s">
        <v>616</v>
      </c>
      <c r="D151" s="64" t="n">
        <v>1.82</v>
      </c>
    </row>
    <row r="152" customFormat="false" ht="15" hidden="false" customHeight="false" outlineLevel="0" collapsed="false">
      <c r="A152" s="63" t="s">
        <v>617</v>
      </c>
      <c r="B152" s="63" t="s">
        <v>618</v>
      </c>
      <c r="C152" s="63" t="s">
        <v>619</v>
      </c>
      <c r="D152" s="64" t="n">
        <v>0.003</v>
      </c>
    </row>
    <row r="153" customFormat="false" ht="15" hidden="false" customHeight="false" outlineLevel="0" collapsed="false">
      <c r="A153" s="63" t="s">
        <v>620</v>
      </c>
      <c r="B153" s="63" t="s">
        <v>621</v>
      </c>
      <c r="C153" s="63" t="s">
        <v>622</v>
      </c>
      <c r="D153" s="64" t="n">
        <v>2</v>
      </c>
    </row>
    <row r="154" customFormat="false" ht="15" hidden="false" customHeight="false" outlineLevel="0" collapsed="false">
      <c r="A154" s="63" t="s">
        <v>623</v>
      </c>
      <c r="B154" s="63" t="s">
        <v>624</v>
      </c>
      <c r="C154" s="63" t="s">
        <v>625</v>
      </c>
      <c r="D154" s="64" t="n">
        <v>392</v>
      </c>
    </row>
    <row r="155" customFormat="false" ht="15" hidden="false" customHeight="false" outlineLevel="0" collapsed="false">
      <c r="A155" s="63" t="s">
        <v>626</v>
      </c>
      <c r="B155" s="63" t="s">
        <v>627</v>
      </c>
      <c r="C155" s="63" t="s">
        <v>628</v>
      </c>
      <c r="D155" s="64" t="n">
        <v>7240</v>
      </c>
    </row>
    <row r="156" customFormat="false" ht="15" hidden="false" customHeight="false" outlineLevel="0" collapsed="false">
      <c r="A156" s="63" t="s">
        <v>629</v>
      </c>
      <c r="B156" s="63" t="s">
        <v>630</v>
      </c>
      <c r="C156" s="63" t="s">
        <v>631</v>
      </c>
      <c r="D156" s="64" t="n">
        <v>6290</v>
      </c>
    </row>
    <row r="157" customFormat="false" ht="15" hidden="false" customHeight="false" outlineLevel="0" collapsed="false">
      <c r="A157" s="63" t="s">
        <v>632</v>
      </c>
      <c r="B157" s="63" t="s">
        <v>633</v>
      </c>
      <c r="C157" s="63" t="s">
        <v>634</v>
      </c>
      <c r="D157" s="64" t="n">
        <v>2</v>
      </c>
    </row>
    <row r="158" customFormat="false" ht="15" hidden="false" customHeight="false" outlineLevel="0" collapsed="false">
      <c r="A158" s="63" t="s">
        <v>635</v>
      </c>
      <c r="B158" s="63" t="s">
        <v>636</v>
      </c>
      <c r="C158" s="63" t="s">
        <v>637</v>
      </c>
      <c r="D158" s="64" t="n">
        <v>580</v>
      </c>
    </row>
    <row r="159" customFormat="false" ht="15" hidden="false" customHeight="false" outlineLevel="0" collapsed="false">
      <c r="A159" s="63" t="s">
        <v>638</v>
      </c>
      <c r="B159" s="63" t="s">
        <v>639</v>
      </c>
      <c r="C159" s="63" t="s">
        <v>640</v>
      </c>
      <c r="D159" s="64" t="n">
        <v>2</v>
      </c>
    </row>
    <row r="160" customFormat="false" ht="15" hidden="false" customHeight="false" outlineLevel="0" collapsed="false">
      <c r="A160" s="63" t="s">
        <v>641</v>
      </c>
      <c r="B160" s="63" t="s">
        <v>642</v>
      </c>
      <c r="C160" s="63" t="s">
        <v>643</v>
      </c>
      <c r="D160" s="64" t="n">
        <v>376</v>
      </c>
    </row>
    <row r="161" customFormat="false" ht="15" hidden="false" customHeight="false" outlineLevel="0" collapsed="false">
      <c r="A161" s="63" t="s">
        <v>644</v>
      </c>
      <c r="B161" s="63" t="s">
        <v>645</v>
      </c>
      <c r="C161" s="63" t="s">
        <v>646</v>
      </c>
      <c r="D161" s="64" t="n">
        <v>1.34</v>
      </c>
    </row>
    <row r="162" customFormat="false" ht="15" hidden="false" customHeight="false" outlineLevel="0" collapsed="false">
      <c r="A162" s="63" t="s">
        <v>647</v>
      </c>
      <c r="B162" s="63" t="s">
        <v>648</v>
      </c>
      <c r="C162" s="63" t="s">
        <v>649</v>
      </c>
      <c r="D162" s="64" t="n">
        <v>751</v>
      </c>
    </row>
    <row r="163" customFormat="false" ht="15" hidden="false" customHeight="false" outlineLevel="0" collapsed="false">
      <c r="A163" s="63" t="s">
        <v>650</v>
      </c>
      <c r="B163" s="63" t="s">
        <v>651</v>
      </c>
      <c r="C163" s="63" t="s">
        <v>652</v>
      </c>
      <c r="D163" s="64" t="n">
        <v>0.4</v>
      </c>
    </row>
    <row r="164" customFormat="false" ht="15" hidden="false" customHeight="false" outlineLevel="0" collapsed="false">
      <c r="A164" s="63" t="s">
        <v>653</v>
      </c>
      <c r="B164" s="63" t="s">
        <v>654</v>
      </c>
      <c r="C164" s="63" t="s">
        <v>655</v>
      </c>
      <c r="D164" s="64" t="n">
        <v>2</v>
      </c>
    </row>
    <row r="165" customFormat="false" ht="15" hidden="false" customHeight="false" outlineLevel="0" collapsed="false">
      <c r="A165" s="63" t="s">
        <v>656</v>
      </c>
      <c r="B165" s="63" t="s">
        <v>657</v>
      </c>
      <c r="C165" s="63" t="s">
        <v>658</v>
      </c>
      <c r="D165" s="64" t="n">
        <v>588</v>
      </c>
    </row>
    <row r="166" customFormat="false" ht="15" hidden="false" customHeight="false" outlineLevel="0" collapsed="false">
      <c r="A166" s="63" t="s">
        <v>659</v>
      </c>
      <c r="B166" s="63" t="s">
        <v>660</v>
      </c>
      <c r="C166" s="63" t="s">
        <v>661</v>
      </c>
      <c r="D166" s="64" t="n">
        <v>13900</v>
      </c>
    </row>
    <row r="167" customFormat="false" ht="15" hidden="false" customHeight="false" outlineLevel="0" collapsed="false">
      <c r="A167" s="63" t="s">
        <v>662</v>
      </c>
      <c r="B167" s="63" t="s">
        <v>663</v>
      </c>
      <c r="C167" s="63" t="s">
        <v>664</v>
      </c>
      <c r="D167" s="64" t="n">
        <v>7260</v>
      </c>
    </row>
    <row r="168" customFormat="false" ht="15" hidden="false" customHeight="false" outlineLevel="0" collapsed="false">
      <c r="A168" s="63" t="s">
        <v>665</v>
      </c>
      <c r="B168" s="63" t="s">
        <v>666</v>
      </c>
      <c r="C168" s="63" t="s">
        <v>667</v>
      </c>
      <c r="D168" s="64" t="n">
        <v>9200</v>
      </c>
    </row>
    <row r="169" customFormat="false" ht="15" hidden="false" customHeight="false" outlineLevel="0" collapsed="false">
      <c r="A169" s="63" t="s">
        <v>668</v>
      </c>
      <c r="B169" s="63" t="s">
        <v>669</v>
      </c>
      <c r="C169" s="63" t="s">
        <v>670</v>
      </c>
      <c r="D169" s="64" t="n">
        <v>9200</v>
      </c>
    </row>
    <row r="170" customFormat="false" ht="15" hidden="false" customHeight="false" outlineLevel="0" collapsed="false">
      <c r="A170" s="63" t="s">
        <v>671</v>
      </c>
      <c r="B170" s="63" t="s">
        <v>672</v>
      </c>
      <c r="C170" s="63" t="s">
        <v>673</v>
      </c>
      <c r="D170" s="64" t="n">
        <v>9030</v>
      </c>
    </row>
    <row r="171" customFormat="false" ht="15" hidden="false" customHeight="false" outlineLevel="0" collapsed="false">
      <c r="A171" s="63" t="s">
        <v>674</v>
      </c>
      <c r="B171" s="63" t="s">
        <v>675</v>
      </c>
      <c r="C171" s="63" t="s">
        <v>676</v>
      </c>
      <c r="D171" s="64" t="n">
        <v>9200</v>
      </c>
    </row>
    <row r="172" customFormat="false" ht="15" hidden="false" customHeight="false" outlineLevel="0" collapsed="false">
      <c r="A172" s="63" t="s">
        <v>677</v>
      </c>
      <c r="B172" s="63" t="s">
        <v>678</v>
      </c>
      <c r="C172" s="63" t="s">
        <v>679</v>
      </c>
      <c r="D172" s="64" t="n">
        <v>405</v>
      </c>
    </row>
    <row r="173" customFormat="false" ht="15" hidden="false" customHeight="false" outlineLevel="0" collapsed="false">
      <c r="A173" s="63" t="s">
        <v>680</v>
      </c>
      <c r="B173" s="63" t="s">
        <v>681</v>
      </c>
      <c r="C173" s="63" t="s">
        <v>682</v>
      </c>
      <c r="D173" s="64" t="n">
        <v>13</v>
      </c>
    </row>
    <row r="174" customFormat="false" ht="15" hidden="false" customHeight="false" outlineLevel="0" collapsed="false">
      <c r="A174" s="63" t="s">
        <v>683</v>
      </c>
      <c r="B174" s="63" t="s">
        <v>684</v>
      </c>
      <c r="C174" s="63" t="s">
        <v>685</v>
      </c>
      <c r="D174" s="64" t="n">
        <v>9200</v>
      </c>
    </row>
    <row r="175" customFormat="false" ht="15" hidden="false" customHeight="false" outlineLevel="0" collapsed="false">
      <c r="A175" s="63" t="s">
        <v>686</v>
      </c>
      <c r="B175" s="63" t="s">
        <v>684</v>
      </c>
      <c r="C175" s="63" t="s">
        <v>687</v>
      </c>
      <c r="D175" s="64" t="n">
        <v>9200</v>
      </c>
    </row>
    <row r="176" customFormat="false" ht="15" hidden="false" customHeight="false" outlineLevel="0" collapsed="false">
      <c r="A176" s="63" t="s">
        <v>688</v>
      </c>
      <c r="B176" s="63" t="s">
        <v>684</v>
      </c>
      <c r="C176" s="63" t="s">
        <v>689</v>
      </c>
      <c r="D176" s="64" t="n">
        <v>9200</v>
      </c>
    </row>
    <row r="177" customFormat="false" ht="15" hidden="false" customHeight="false" outlineLevel="0" collapsed="false">
      <c r="A177" s="63" t="s">
        <v>690</v>
      </c>
      <c r="B177" s="63" t="s">
        <v>684</v>
      </c>
      <c r="C177" s="63" t="s">
        <v>691</v>
      </c>
      <c r="D177" s="64" t="n">
        <v>9200</v>
      </c>
    </row>
    <row r="178" customFormat="false" ht="15" hidden="false" customHeight="false" outlineLevel="0" collapsed="false">
      <c r="A178" s="63" t="s">
        <v>692</v>
      </c>
      <c r="B178" s="63" t="s">
        <v>684</v>
      </c>
      <c r="C178" s="63" t="s">
        <v>693</v>
      </c>
      <c r="D178" s="64" t="n">
        <v>9200</v>
      </c>
    </row>
    <row r="179" customFormat="false" ht="15" hidden="false" customHeight="false" outlineLevel="0" collapsed="false">
      <c r="A179" s="63" t="s">
        <v>694</v>
      </c>
      <c r="B179" s="63" t="s">
        <v>684</v>
      </c>
      <c r="C179" s="63" t="s">
        <v>695</v>
      </c>
      <c r="D179" s="64" t="n">
        <v>9200</v>
      </c>
    </row>
    <row r="180" customFormat="false" ht="15" hidden="false" customHeight="false" outlineLevel="0" collapsed="false">
      <c r="A180" s="63" t="s">
        <v>696</v>
      </c>
      <c r="B180" s="63" t="s">
        <v>684</v>
      </c>
      <c r="C180" s="63" t="s">
        <v>697</v>
      </c>
      <c r="D180" s="64" t="n">
        <v>9200</v>
      </c>
    </row>
    <row r="181" customFormat="false" ht="15" hidden="false" customHeight="false" outlineLevel="0" collapsed="false">
      <c r="A181" s="63" t="s">
        <v>698</v>
      </c>
      <c r="B181" s="63" t="s">
        <v>684</v>
      </c>
      <c r="C181" s="63" t="s">
        <v>699</v>
      </c>
      <c r="D181" s="64" t="n">
        <v>9200</v>
      </c>
    </row>
    <row r="182" customFormat="false" ht="15" hidden="false" customHeight="false" outlineLevel="0" collapsed="false">
      <c r="A182" s="63" t="s">
        <v>700</v>
      </c>
      <c r="B182" s="63" t="s">
        <v>684</v>
      </c>
      <c r="C182" s="63" t="s">
        <v>701</v>
      </c>
      <c r="D182" s="64" t="n">
        <v>9200</v>
      </c>
    </row>
    <row r="183" customFormat="false" ht="15" hidden="false" customHeight="false" outlineLevel="0" collapsed="false">
      <c r="A183" s="63" t="s">
        <v>702</v>
      </c>
      <c r="B183" s="63" t="s">
        <v>684</v>
      </c>
      <c r="C183" s="63" t="s">
        <v>703</v>
      </c>
      <c r="D183" s="64" t="n">
        <v>9200</v>
      </c>
    </row>
    <row r="184" customFormat="false" ht="15" hidden="false" customHeight="false" outlineLevel="0" collapsed="false">
      <c r="A184" s="63" t="s">
        <v>704</v>
      </c>
      <c r="B184" s="63" t="s">
        <v>684</v>
      </c>
      <c r="C184" s="63" t="s">
        <v>705</v>
      </c>
      <c r="D184" s="64" t="n">
        <v>9200</v>
      </c>
    </row>
    <row r="185" customFormat="false" ht="15" hidden="false" customHeight="false" outlineLevel="0" collapsed="false">
      <c r="A185" s="63" t="s">
        <v>706</v>
      </c>
      <c r="B185" s="63" t="s">
        <v>684</v>
      </c>
      <c r="C185" s="63" t="s">
        <v>707</v>
      </c>
      <c r="D185" s="64" t="n">
        <v>9200</v>
      </c>
    </row>
    <row r="186" customFormat="false" ht="15" hidden="false" customHeight="false" outlineLevel="0" collapsed="false">
      <c r="A186" s="63" t="s">
        <v>708</v>
      </c>
      <c r="B186" s="63" t="s">
        <v>684</v>
      </c>
      <c r="C186" s="63" t="s">
        <v>709</v>
      </c>
      <c r="D186" s="64" t="n">
        <v>9200</v>
      </c>
    </row>
    <row r="187" customFormat="false" ht="15" hidden="false" customHeight="false" outlineLevel="0" collapsed="false">
      <c r="A187" s="63" t="s">
        <v>710</v>
      </c>
      <c r="B187" s="63" t="s">
        <v>684</v>
      </c>
      <c r="C187" s="63" t="s">
        <v>711</v>
      </c>
      <c r="D187" s="64" t="n">
        <v>9200</v>
      </c>
    </row>
    <row r="188" customFormat="false" ht="15" hidden="false" customHeight="false" outlineLevel="0" collapsed="false">
      <c r="A188" s="63" t="s">
        <v>712</v>
      </c>
      <c r="B188" s="63" t="s">
        <v>684</v>
      </c>
      <c r="C188" s="63" t="s">
        <v>713</v>
      </c>
      <c r="D188" s="64" t="n">
        <v>9200</v>
      </c>
    </row>
    <row r="189" customFormat="false" ht="15" hidden="false" customHeight="false" outlineLevel="0" collapsed="false">
      <c r="A189" s="63" t="s">
        <v>714</v>
      </c>
      <c r="B189" s="63" t="s">
        <v>715</v>
      </c>
      <c r="C189" s="63" t="s">
        <v>716</v>
      </c>
      <c r="D189" s="64" t="n">
        <v>2900</v>
      </c>
    </row>
    <row r="190" customFormat="false" ht="15" hidden="false" customHeight="false" outlineLevel="0" collapsed="false">
      <c r="A190" s="63" t="s">
        <v>717</v>
      </c>
      <c r="B190" s="63" t="s">
        <v>718</v>
      </c>
      <c r="C190" s="63" t="s">
        <v>719</v>
      </c>
      <c r="D190" s="64" t="n">
        <v>2900</v>
      </c>
    </row>
    <row r="191" customFormat="false" ht="15" hidden="false" customHeight="false" outlineLevel="0" collapsed="false">
      <c r="A191" s="63" t="s">
        <v>720</v>
      </c>
      <c r="B191" s="63" t="s">
        <v>718</v>
      </c>
      <c r="C191" s="63" t="s">
        <v>721</v>
      </c>
      <c r="D191" s="64" t="n">
        <v>2900</v>
      </c>
    </row>
    <row r="192" customFormat="false" ht="15" hidden="false" customHeight="false" outlineLevel="0" collapsed="false">
      <c r="A192" s="63" t="s">
        <v>722</v>
      </c>
      <c r="B192" s="63" t="s">
        <v>723</v>
      </c>
      <c r="C192" s="63" t="s">
        <v>724</v>
      </c>
      <c r="D192" s="64" t="n">
        <v>1</v>
      </c>
    </row>
    <row r="193" customFormat="false" ht="15" hidden="false" customHeight="false" outlineLevel="0" collapsed="false">
      <c r="A193" s="63" t="s">
        <v>725</v>
      </c>
      <c r="B193" s="63" t="s">
        <v>726</v>
      </c>
      <c r="C193" s="63" t="s">
        <v>727</v>
      </c>
      <c r="D193" s="64" t="n">
        <v>1</v>
      </c>
    </row>
    <row r="194" customFormat="false" ht="15" hidden="false" customHeight="false" outlineLevel="0" collapsed="false">
      <c r="A194" s="63" t="s">
        <v>728</v>
      </c>
      <c r="B194" s="63" t="s">
        <v>729</v>
      </c>
      <c r="C194" s="63" t="s">
        <v>730</v>
      </c>
      <c r="D194" s="64" t="n">
        <v>1800</v>
      </c>
    </row>
    <row r="195" customFormat="false" ht="15" hidden="false" customHeight="false" outlineLevel="0" collapsed="false">
      <c r="A195" s="63" t="s">
        <v>731</v>
      </c>
      <c r="B195" s="63" t="s">
        <v>732</v>
      </c>
      <c r="C195" s="63" t="s">
        <v>733</v>
      </c>
      <c r="D195" s="64" t="n">
        <v>1800</v>
      </c>
    </row>
    <row r="196" customFormat="false" ht="15" hidden="false" customHeight="false" outlineLevel="0" collapsed="false">
      <c r="A196" s="63" t="s">
        <v>734</v>
      </c>
      <c r="B196" s="63" t="s">
        <v>735</v>
      </c>
      <c r="C196" s="63" t="s">
        <v>736</v>
      </c>
      <c r="D196" s="64" t="n">
        <v>0.14</v>
      </c>
    </row>
    <row r="197" customFormat="false" ht="15" hidden="false" customHeight="false" outlineLevel="0" collapsed="false">
      <c r="A197" s="63" t="s">
        <v>737</v>
      </c>
      <c r="B197" s="63" t="s">
        <v>738</v>
      </c>
      <c r="C197" s="63" t="s">
        <v>739</v>
      </c>
      <c r="D197" s="64" t="n">
        <v>1800</v>
      </c>
    </row>
    <row r="198" customFormat="false" ht="15" hidden="false" customHeight="false" outlineLevel="0" collapsed="false">
      <c r="A198" s="63" t="s">
        <v>740</v>
      </c>
      <c r="B198" s="63" t="s">
        <v>741</v>
      </c>
      <c r="C198" s="63" t="s">
        <v>742</v>
      </c>
      <c r="D198" s="64" t="n">
        <v>9200</v>
      </c>
    </row>
    <row r="199" customFormat="false" ht="15" hidden="false" customHeight="false" outlineLevel="0" collapsed="false">
      <c r="A199" s="63" t="s">
        <v>743</v>
      </c>
      <c r="B199" s="63" t="s">
        <v>744</v>
      </c>
      <c r="C199" s="63" t="s">
        <v>745</v>
      </c>
      <c r="D199" s="64" t="n">
        <v>1800</v>
      </c>
    </row>
    <row r="200" customFormat="false" ht="15" hidden="false" customHeight="false" outlineLevel="0" collapsed="false">
      <c r="A200" s="63" t="s">
        <v>746</v>
      </c>
      <c r="B200" s="63" t="s">
        <v>747</v>
      </c>
      <c r="C200" s="63" t="s">
        <v>748</v>
      </c>
      <c r="D200" s="64" t="n">
        <v>1800</v>
      </c>
    </row>
    <row r="201" customFormat="false" ht="15" hidden="false" customHeight="false" outlineLevel="0" collapsed="false">
      <c r="A201" s="63" t="s">
        <v>749</v>
      </c>
      <c r="B201" s="63" t="s">
        <v>750</v>
      </c>
      <c r="C201" s="63" t="s">
        <v>751</v>
      </c>
      <c r="D201" s="64" t="n">
        <v>1</v>
      </c>
    </row>
    <row r="202" customFormat="false" ht="15" hidden="false" customHeight="false" outlineLevel="0" collapsed="false">
      <c r="A202" s="63" t="s">
        <v>752</v>
      </c>
      <c r="B202" s="63" t="s">
        <v>747</v>
      </c>
      <c r="C202" s="63" t="s">
        <v>753</v>
      </c>
      <c r="D202" s="64" t="n">
        <v>9200</v>
      </c>
    </row>
    <row r="203" customFormat="false" ht="15" hidden="false" customHeight="false" outlineLevel="0" collapsed="false">
      <c r="A203" s="63" t="s">
        <v>754</v>
      </c>
      <c r="B203" s="63" t="s">
        <v>747</v>
      </c>
      <c r="C203" s="63" t="s">
        <v>755</v>
      </c>
      <c r="D203" s="64" t="n">
        <v>9200</v>
      </c>
    </row>
    <row r="204" customFormat="false" ht="15" hidden="false" customHeight="false" outlineLevel="0" collapsed="false">
      <c r="A204" s="63" t="s">
        <v>756</v>
      </c>
      <c r="B204" s="63" t="s">
        <v>757</v>
      </c>
      <c r="C204" s="63" t="s">
        <v>758</v>
      </c>
      <c r="D204" s="64" t="n">
        <v>1</v>
      </c>
    </row>
    <row r="205" customFormat="false" ht="15" hidden="false" customHeight="false" outlineLevel="0" collapsed="false">
      <c r="A205" s="63" t="s">
        <v>759</v>
      </c>
      <c r="B205" s="63" t="s">
        <v>760</v>
      </c>
      <c r="C205" s="63" t="s">
        <v>761</v>
      </c>
      <c r="D205" s="64" t="n">
        <v>9200</v>
      </c>
    </row>
    <row r="206" customFormat="false" ht="15" hidden="false" customHeight="false" outlineLevel="0" collapsed="false">
      <c r="A206" s="63" t="s">
        <v>762</v>
      </c>
      <c r="B206" s="63" t="s">
        <v>684</v>
      </c>
      <c r="C206" s="63" t="s">
        <v>763</v>
      </c>
      <c r="D206" s="64" t="n">
        <v>9200</v>
      </c>
    </row>
    <row r="207" customFormat="false" ht="15" hidden="false" customHeight="false" outlineLevel="0" collapsed="false">
      <c r="A207" s="63" t="s">
        <v>764</v>
      </c>
      <c r="B207" s="63" t="s">
        <v>684</v>
      </c>
      <c r="C207" s="63" t="s">
        <v>765</v>
      </c>
      <c r="D207" s="64" t="n">
        <v>9200</v>
      </c>
    </row>
    <row r="208" customFormat="false" ht="15" hidden="false" customHeight="false" outlineLevel="0" collapsed="false">
      <c r="A208" s="63" t="s">
        <v>766</v>
      </c>
      <c r="B208" s="63" t="s">
        <v>684</v>
      </c>
      <c r="C208" s="63" t="s">
        <v>767</v>
      </c>
      <c r="D208" s="64" t="n">
        <v>9200</v>
      </c>
    </row>
    <row r="209" customFormat="false" ht="15" hidden="false" customHeight="false" outlineLevel="0" collapsed="false">
      <c r="A209" s="63" t="s">
        <v>768</v>
      </c>
      <c r="B209" s="63" t="s">
        <v>684</v>
      </c>
      <c r="C209" s="63" t="s">
        <v>769</v>
      </c>
      <c r="D209" s="64" t="n">
        <v>9200</v>
      </c>
    </row>
    <row r="210" customFormat="false" ht="15" hidden="false" customHeight="false" outlineLevel="0" collapsed="false">
      <c r="A210" s="63" t="s">
        <v>770</v>
      </c>
      <c r="B210" s="63" t="s">
        <v>771</v>
      </c>
      <c r="C210" s="63" t="s">
        <v>772</v>
      </c>
      <c r="D210" s="64" t="n">
        <v>9200</v>
      </c>
    </row>
    <row r="211" customFormat="false" ht="15" hidden="false" customHeight="false" outlineLevel="0" collapsed="false">
      <c r="A211" s="63" t="s">
        <v>773</v>
      </c>
      <c r="B211" s="63" t="s">
        <v>774</v>
      </c>
      <c r="C211" s="63" t="s">
        <v>775</v>
      </c>
      <c r="D211" s="64" t="n">
        <v>1</v>
      </c>
    </row>
    <row r="212" customFormat="false" ht="15" hidden="false" customHeight="false" outlineLevel="0" collapsed="false">
      <c r="A212" s="63" t="s">
        <v>776</v>
      </c>
      <c r="B212" s="63" t="s">
        <v>777</v>
      </c>
      <c r="C212" s="63" t="s">
        <v>778</v>
      </c>
      <c r="D212" s="64" t="n">
        <v>1800</v>
      </c>
    </row>
    <row r="213" customFormat="false" ht="15" hidden="false" customHeight="false" outlineLevel="0" collapsed="false">
      <c r="A213" s="63" t="s">
        <v>779</v>
      </c>
      <c r="B213" s="63" t="s">
        <v>780</v>
      </c>
      <c r="C213" s="63" t="s">
        <v>781</v>
      </c>
      <c r="D213" s="64" t="n">
        <v>1800</v>
      </c>
    </row>
    <row r="214" customFormat="false" ht="15" hidden="false" customHeight="false" outlineLevel="0" collapsed="false">
      <c r="A214" s="63" t="s">
        <v>782</v>
      </c>
      <c r="B214" s="63" t="s">
        <v>782</v>
      </c>
      <c r="C214" s="63" t="s">
        <v>783</v>
      </c>
      <c r="D214" s="64" t="n">
        <v>9200</v>
      </c>
    </row>
    <row r="215" customFormat="false" ht="15" hidden="false" customHeight="false" outlineLevel="0" collapsed="false">
      <c r="A215" s="63" t="s">
        <v>784</v>
      </c>
      <c r="B215" s="63" t="s">
        <v>785</v>
      </c>
      <c r="C215" s="63" t="s">
        <v>786</v>
      </c>
      <c r="D215" s="64" t="n">
        <v>9200</v>
      </c>
    </row>
    <row r="216" customFormat="false" ht="15" hidden="false" customHeight="false" outlineLevel="0" collapsed="false">
      <c r="A216" s="63" t="s">
        <v>787</v>
      </c>
      <c r="B216" s="63" t="s">
        <v>741</v>
      </c>
      <c r="C216" s="63" t="s">
        <v>788</v>
      </c>
      <c r="D216" s="64" t="n">
        <v>9200</v>
      </c>
    </row>
    <row r="217" customFormat="false" ht="15" hidden="false" customHeight="false" outlineLevel="0" collapsed="false">
      <c r="A217" s="63" t="s">
        <v>789</v>
      </c>
      <c r="B217" s="63" t="s">
        <v>790</v>
      </c>
      <c r="C217" s="63" t="s">
        <v>791</v>
      </c>
      <c r="D217" s="64" t="n">
        <v>1800</v>
      </c>
    </row>
    <row r="218" customFormat="false" ht="15" hidden="false" customHeight="false" outlineLevel="0" collapsed="false">
      <c r="A218" s="63" t="s">
        <v>792</v>
      </c>
      <c r="B218" s="63" t="s">
        <v>684</v>
      </c>
      <c r="C218" s="63" t="s">
        <v>793</v>
      </c>
      <c r="D218" s="64" t="n">
        <v>9200</v>
      </c>
    </row>
    <row r="219" customFormat="false" ht="15" hidden="false" customHeight="false" outlineLevel="0" collapsed="false">
      <c r="A219" s="63" t="s">
        <v>794</v>
      </c>
      <c r="B219" s="63" t="s">
        <v>684</v>
      </c>
      <c r="C219" s="63" t="s">
        <v>795</v>
      </c>
      <c r="D219" s="64" t="n">
        <v>9200</v>
      </c>
    </row>
    <row r="220" customFormat="false" ht="15" hidden="false" customHeight="false" outlineLevel="0" collapsed="false">
      <c r="A220" s="63" t="s">
        <v>796</v>
      </c>
      <c r="B220" s="63" t="s">
        <v>797</v>
      </c>
      <c r="C220" s="63" t="s">
        <v>798</v>
      </c>
      <c r="D220" s="64" t="n">
        <v>18</v>
      </c>
    </row>
    <row r="221" customFormat="false" ht="15" hidden="false" customHeight="false" outlineLevel="0" collapsed="false">
      <c r="A221" s="63" t="s">
        <v>799</v>
      </c>
      <c r="B221" s="63" t="s">
        <v>800</v>
      </c>
      <c r="C221" s="63" t="s">
        <v>801</v>
      </c>
      <c r="D221" s="64" t="n">
        <v>4900</v>
      </c>
    </row>
    <row r="222" customFormat="false" ht="15" hidden="false" customHeight="false" outlineLevel="0" collapsed="false">
      <c r="A222" s="63" t="s">
        <v>802</v>
      </c>
      <c r="B222" s="63" t="s">
        <v>803</v>
      </c>
      <c r="C222" s="63" t="s">
        <v>804</v>
      </c>
      <c r="D222" s="64" t="n">
        <v>10300</v>
      </c>
    </row>
    <row r="223" customFormat="false" ht="15" hidden="false" customHeight="false" outlineLevel="0" collapsed="false">
      <c r="A223" s="63" t="s">
        <v>805</v>
      </c>
      <c r="B223" s="63" t="s">
        <v>806</v>
      </c>
      <c r="C223" s="63" t="s">
        <v>807</v>
      </c>
      <c r="D223" s="64" t="n">
        <v>8490</v>
      </c>
    </row>
    <row r="224" customFormat="false" ht="15" hidden="false" customHeight="false" outlineLevel="0" collapsed="false">
      <c r="A224" s="63" t="s">
        <v>808</v>
      </c>
      <c r="B224" s="63" t="s">
        <v>809</v>
      </c>
      <c r="C224" s="63" t="s">
        <v>810</v>
      </c>
      <c r="D224" s="64" t="n">
        <v>258</v>
      </c>
    </row>
    <row r="225" customFormat="false" ht="15" hidden="false" customHeight="false" outlineLevel="0" collapsed="false">
      <c r="A225" s="63" t="s">
        <v>811</v>
      </c>
      <c r="B225" s="63" t="s">
        <v>812</v>
      </c>
      <c r="C225" s="63" t="s">
        <v>813</v>
      </c>
      <c r="D225" s="64" t="n">
        <v>120</v>
      </c>
    </row>
    <row r="226" customFormat="false" ht="15" hidden="false" customHeight="false" outlineLevel="0" collapsed="false">
      <c r="A226" s="63" t="s">
        <v>814</v>
      </c>
      <c r="B226" s="63" t="s">
        <v>815</v>
      </c>
      <c r="C226" s="63" t="s">
        <v>816</v>
      </c>
      <c r="D226" s="64" t="n">
        <v>231</v>
      </c>
    </row>
    <row r="227" customFormat="false" ht="15" hidden="false" customHeight="false" outlineLevel="0" collapsed="false">
      <c r="A227" s="63" t="s">
        <v>817</v>
      </c>
      <c r="B227" s="63" t="s">
        <v>818</v>
      </c>
      <c r="C227" s="63" t="s">
        <v>819</v>
      </c>
      <c r="D227" s="64" t="n">
        <v>4230</v>
      </c>
    </row>
    <row r="228" customFormat="false" ht="15" hidden="false" customHeight="false" outlineLevel="0" collapsed="false">
      <c r="A228" s="63" t="s">
        <v>820</v>
      </c>
      <c r="B228" s="63" t="s">
        <v>821</v>
      </c>
      <c r="C228" s="63" t="s">
        <v>822</v>
      </c>
      <c r="D228" s="64" t="n">
        <v>5660</v>
      </c>
    </row>
    <row r="229" customFormat="false" ht="15" hidden="false" customHeight="false" outlineLevel="0" collapsed="false">
      <c r="A229" s="63" t="s">
        <v>823</v>
      </c>
      <c r="B229" s="63" t="s">
        <v>824</v>
      </c>
      <c r="C229" s="63" t="s">
        <v>825</v>
      </c>
      <c r="D229" s="64" t="n">
        <v>0.45</v>
      </c>
    </row>
    <row r="230" customFormat="false" ht="15" hidden="false" customHeight="false" outlineLevel="0" collapsed="false">
      <c r="A230" s="63" t="s">
        <v>826</v>
      </c>
      <c r="B230" s="63" t="s">
        <v>827</v>
      </c>
      <c r="C230" s="63" t="s">
        <v>828</v>
      </c>
      <c r="D230" s="64" t="n">
        <v>0.005</v>
      </c>
    </row>
    <row r="231" customFormat="false" ht="15" hidden="false" customHeight="false" outlineLevel="0" collapsed="false">
      <c r="A231" s="63" t="s">
        <v>829</v>
      </c>
      <c r="B231" s="63" t="s">
        <v>830</v>
      </c>
      <c r="C231" s="63" t="s">
        <v>831</v>
      </c>
      <c r="D231" s="64" t="n">
        <v>8.2</v>
      </c>
    </row>
    <row r="232" customFormat="false" ht="15" hidden="false" customHeight="false" outlineLevel="0" collapsed="false">
      <c r="A232" s="63" t="s">
        <v>832</v>
      </c>
      <c r="B232" s="63" t="s">
        <v>833</v>
      </c>
      <c r="C232" s="63" t="s">
        <v>834</v>
      </c>
      <c r="D232" s="64" t="n">
        <v>0.24</v>
      </c>
    </row>
    <row r="233" customFormat="false" ht="15" hidden="false" customHeight="false" outlineLevel="0" collapsed="false">
      <c r="A233" s="63" t="s">
        <v>835</v>
      </c>
      <c r="B233" s="63" t="s">
        <v>836</v>
      </c>
      <c r="C233" s="63" t="s">
        <v>837</v>
      </c>
      <c r="D233" s="64" t="n">
        <v>0.004</v>
      </c>
    </row>
    <row r="234" customFormat="false" ht="15" hidden="false" customHeight="false" outlineLevel="0" collapsed="false">
      <c r="A234" s="63" t="s">
        <v>838</v>
      </c>
      <c r="B234" s="63" t="s">
        <v>839</v>
      </c>
      <c r="C234" s="63" t="s">
        <v>840</v>
      </c>
      <c r="D234" s="64" t="n">
        <v>0.38</v>
      </c>
    </row>
    <row r="235" customFormat="false" ht="15" hidden="false" customHeight="false" outlineLevel="0" collapsed="false">
      <c r="A235" s="63" t="s">
        <v>841</v>
      </c>
      <c r="B235" s="63" t="s">
        <v>842</v>
      </c>
      <c r="C235" s="63" t="s">
        <v>843</v>
      </c>
      <c r="D235" s="64" t="n">
        <v>0.13</v>
      </c>
    </row>
    <row r="236" customFormat="false" ht="15" hidden="false" customHeight="false" outlineLevel="0" collapsed="false">
      <c r="A236" s="63" t="s">
        <v>844</v>
      </c>
      <c r="B236" s="63" t="s">
        <v>845</v>
      </c>
      <c r="C236" s="63" t="s">
        <v>846</v>
      </c>
      <c r="D236" s="64" t="n">
        <v>0.021</v>
      </c>
    </row>
    <row r="237" customFormat="false" ht="15" hidden="false" customHeight="false" outlineLevel="0" collapsed="false">
      <c r="A237" s="63" t="s">
        <v>847</v>
      </c>
      <c r="B237" s="63" t="s">
        <v>848</v>
      </c>
      <c r="C237" s="63" t="s">
        <v>849</v>
      </c>
      <c r="D237" s="64" t="n">
        <v>15</v>
      </c>
    </row>
    <row r="238" customFormat="false" ht="15" hidden="false" customHeight="false" outlineLevel="0" collapsed="false">
      <c r="A238" s="63" t="s">
        <v>850</v>
      </c>
      <c r="B238" s="63" t="s">
        <v>851</v>
      </c>
      <c r="C238" s="63" t="s">
        <v>852</v>
      </c>
      <c r="D238" s="64" t="n">
        <v>0.008</v>
      </c>
    </row>
    <row r="239" customFormat="false" ht="15" hidden="false" customHeight="false" outlineLevel="0" collapsed="false">
      <c r="A239" s="63" t="s">
        <v>853</v>
      </c>
      <c r="B239" s="63" t="s">
        <v>854</v>
      </c>
      <c r="C239" s="63" t="s">
        <v>855</v>
      </c>
      <c r="D239" s="64" t="n">
        <v>0.007</v>
      </c>
    </row>
    <row r="240" customFormat="false" ht="15" hidden="false" customHeight="false" outlineLevel="0" collapsed="false">
      <c r="A240" s="63" t="s">
        <v>856</v>
      </c>
      <c r="B240" s="63" t="s">
        <v>857</v>
      </c>
      <c r="C240" s="63" t="s">
        <v>858</v>
      </c>
      <c r="D240" s="64" t="n">
        <v>126</v>
      </c>
    </row>
    <row r="241" customFormat="false" ht="15" hidden="false" customHeight="false" outlineLevel="0" collapsed="false">
      <c r="A241" s="63" t="s">
        <v>859</v>
      </c>
      <c r="B241" s="63" t="s">
        <v>860</v>
      </c>
      <c r="C241" s="63" t="s">
        <v>861</v>
      </c>
      <c r="D241" s="64" t="n">
        <v>45</v>
      </c>
    </row>
    <row r="242" customFormat="false" ht="15" hidden="false" customHeight="false" outlineLevel="0" collapsed="false">
      <c r="A242" s="63" t="s">
        <v>862</v>
      </c>
      <c r="B242" s="63" t="s">
        <v>863</v>
      </c>
      <c r="C242" s="63" t="s">
        <v>864</v>
      </c>
      <c r="D242" s="64" t="n">
        <v>92</v>
      </c>
    </row>
    <row r="243" customFormat="false" ht="15" hidden="false" customHeight="false" outlineLevel="0" collapsed="false">
      <c r="A243" s="63" t="s">
        <v>865</v>
      </c>
      <c r="B243" s="63" t="s">
        <v>866</v>
      </c>
      <c r="C243" s="63" t="s">
        <v>867</v>
      </c>
      <c r="D243" s="64" t="n">
        <v>26</v>
      </c>
    </row>
    <row r="244" customFormat="false" ht="15" hidden="false" customHeight="false" outlineLevel="0" collapsed="false">
      <c r="A244" s="63" t="s">
        <v>868</v>
      </c>
      <c r="B244" s="63" t="s">
        <v>869</v>
      </c>
      <c r="C244" s="63" t="s">
        <v>870</v>
      </c>
      <c r="D244" s="64" t="n">
        <v>0.09</v>
      </c>
    </row>
    <row r="245" customFormat="false" ht="15" hidden="false" customHeight="false" outlineLevel="0" collapsed="false">
      <c r="A245" s="63" t="s">
        <v>871</v>
      </c>
      <c r="B245" s="63" t="s">
        <v>872</v>
      </c>
      <c r="C245" s="63" t="s">
        <v>873</v>
      </c>
      <c r="D245" s="64" t="n">
        <v>0.095</v>
      </c>
    </row>
    <row r="246" customFormat="false" ht="15" hidden="false" customHeight="false" outlineLevel="0" collapsed="false">
      <c r="A246" s="63" t="s">
        <v>874</v>
      </c>
      <c r="B246" s="63" t="s">
        <v>875</v>
      </c>
      <c r="C246" s="63" t="s">
        <v>876</v>
      </c>
      <c r="D246" s="64" t="n">
        <v>2750</v>
      </c>
    </row>
    <row r="247" customFormat="false" ht="15" hidden="false" customHeight="false" outlineLevel="0" collapsed="false">
      <c r="A247" s="63" t="s">
        <v>877</v>
      </c>
      <c r="B247" s="63" t="s">
        <v>878</v>
      </c>
      <c r="C247" s="63" t="s">
        <v>879</v>
      </c>
      <c r="D247" s="64" t="n">
        <v>13</v>
      </c>
    </row>
    <row r="248" customFormat="false" ht="15" hidden="false" customHeight="false" outlineLevel="0" collapsed="false">
      <c r="A248" s="63" t="s">
        <v>880</v>
      </c>
      <c r="B248" s="63" t="s">
        <v>881</v>
      </c>
      <c r="C248" s="63" t="s">
        <v>881</v>
      </c>
      <c r="D248" s="64"/>
    </row>
    <row r="251" customFormat="false" ht="15" hidden="false" customHeight="false" outlineLevel="0" collapsed="false">
      <c r="A251" s="65" t="s">
        <v>882</v>
      </c>
    </row>
    <row r="252" customFormat="false" ht="15" hidden="false" customHeight="false" outlineLevel="0" collapsed="false">
      <c r="A252" s="64" t="s">
        <v>883</v>
      </c>
    </row>
    <row r="253" customFormat="false" ht="15" hidden="false" customHeight="false" outlineLevel="0" collapsed="false">
      <c r="A253" s="64" t="s">
        <v>884</v>
      </c>
    </row>
    <row r="254" customFormat="false" ht="15" hidden="false" customHeight="false" outlineLevel="0" collapsed="false">
      <c r="A254" s="64" t="s">
        <v>885</v>
      </c>
    </row>
  </sheetData>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5" min="4" style="0" width="33.14"/>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2" t="s">
        <v>36</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37</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7.7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5" hidden="false" customHeight="false" outlineLevel="0" collapsed="false">
      <c r="C28" s="0"/>
      <c r="D28" s="0"/>
      <c r="E28" s="0"/>
    </row>
    <row r="29" customFormat="false" ht="18" hidden="false" customHeight="false" outlineLevel="0" collapsed="false">
      <c r="C29" s="2"/>
    </row>
    <row r="30" customFormat="false" ht="18" hidden="false" customHeight="false" outlineLevel="0" collapsed="false">
      <c r="C30" s="2" t="s">
        <v>25</v>
      </c>
    </row>
    <row r="31" customFormat="false" ht="18" hidden="false" customHeight="false" outlineLevel="0" collapsed="false">
      <c r="C31" s="2"/>
    </row>
    <row r="32" customFormat="false" ht="30" hidden="false" customHeight="false" outlineLevel="0" collapsed="false">
      <c r="C32" s="34" t="s">
        <v>38</v>
      </c>
      <c r="D32" s="35"/>
      <c r="E32" s="36" t="str">
        <f aca="false">IF(D32&lt;1,"Please enter value for [r] before trying to input values in the table below","")</f>
        <v>Please enter value for [r] before trying to input values in the table below</v>
      </c>
    </row>
    <row r="33" customFormat="false" ht="18" hidden="false" customHeight="false" outlineLevel="0" collapsed="false">
      <c r="C33" s="2"/>
    </row>
    <row r="34" customFormat="false" ht="130.5" hidden="false" customHeight="false" outlineLevel="0" collapsed="false">
      <c r="C34" s="21" t="s">
        <v>39</v>
      </c>
      <c r="D34" s="21" t="s">
        <v>40</v>
      </c>
      <c r="E34" s="21" t="s">
        <v>41</v>
      </c>
    </row>
    <row r="35" customFormat="false" ht="15" hidden="false" customHeight="false" outlineLevel="0" collapsed="false">
      <c r="C35" s="37" t="n">
        <v>1</v>
      </c>
      <c r="D35" s="38"/>
      <c r="E35" s="38"/>
      <c r="F35" s="39" t="n">
        <f aca="false">IF(E35="",0,D35/E35)</f>
        <v>0</v>
      </c>
    </row>
    <row r="36" customFormat="false" ht="15" hidden="false" customHeight="true" outlineLevel="0" collapsed="false">
      <c r="C36" s="37" t="n">
        <v>2</v>
      </c>
      <c r="D36" s="38"/>
      <c r="E36" s="38"/>
      <c r="F36" s="39" t="n">
        <f aca="false">IF(E36="",0,D36/E36)</f>
        <v>0</v>
      </c>
      <c r="G36" s="40" t="s">
        <v>42</v>
      </c>
      <c r="H36" s="40"/>
    </row>
    <row r="37" customFormat="false" ht="15" hidden="false" customHeight="false" outlineLevel="0" collapsed="false">
      <c r="C37" s="37" t="n">
        <v>3</v>
      </c>
      <c r="D37" s="38"/>
      <c r="E37" s="38"/>
      <c r="F37" s="39" t="n">
        <f aca="false">IF(E37="",0,D37/E37)</f>
        <v>0</v>
      </c>
      <c r="G37" s="40"/>
      <c r="H37" s="40"/>
    </row>
    <row r="38" customFormat="false" ht="15" hidden="false" customHeight="false" outlineLevel="0" collapsed="false">
      <c r="C38" s="37" t="n">
        <v>4</v>
      </c>
      <c r="D38" s="38"/>
      <c r="E38" s="38"/>
      <c r="F38" s="39" t="n">
        <f aca="false">IF(E38="",0,D38/E38)</f>
        <v>0</v>
      </c>
      <c r="G38" s="40"/>
      <c r="H38" s="40"/>
    </row>
    <row r="39" customFormat="false" ht="15" hidden="false" customHeight="false" outlineLevel="0" collapsed="false">
      <c r="C39" s="37" t="n">
        <v>5</v>
      </c>
      <c r="D39" s="38"/>
      <c r="E39" s="38"/>
      <c r="F39" s="39" t="n">
        <f aca="false">IF(E39="",0,D39/E39)</f>
        <v>0</v>
      </c>
      <c r="G39" s="40"/>
      <c r="H39" s="40"/>
    </row>
    <row r="40" customFormat="false" ht="15" hidden="false" customHeight="false" outlineLevel="0" collapsed="false">
      <c r="C40" s="37" t="n">
        <v>6</v>
      </c>
      <c r="D40" s="38"/>
      <c r="E40" s="38"/>
      <c r="F40" s="39" t="n">
        <f aca="false">IF(E40="",0,D40/E40)</f>
        <v>0</v>
      </c>
      <c r="G40" s="40"/>
      <c r="H40" s="40"/>
    </row>
    <row r="41" customFormat="false" ht="15" hidden="false" customHeight="false" outlineLevel="0" collapsed="false">
      <c r="C41" s="37" t="n">
        <v>7</v>
      </c>
      <c r="D41" s="38"/>
      <c r="E41" s="38"/>
      <c r="F41" s="39" t="n">
        <f aca="false">IF(E41="",0,D41/E41)</f>
        <v>0</v>
      </c>
    </row>
    <row r="42" customFormat="false" ht="15" hidden="false" customHeight="false" outlineLevel="0" collapsed="false">
      <c r="C42" s="37" t="n">
        <v>8</v>
      </c>
      <c r="D42" s="38"/>
      <c r="E42" s="38"/>
      <c r="F42" s="39" t="n">
        <f aca="false">IF(E42="",0,D42/E42)</f>
        <v>0</v>
      </c>
    </row>
    <row r="43" customFormat="false" ht="15" hidden="false" customHeight="false" outlineLevel="0" collapsed="false">
      <c r="C43" s="37" t="n">
        <v>9</v>
      </c>
      <c r="D43" s="38"/>
      <c r="E43" s="38"/>
      <c r="F43" s="39" t="n">
        <f aca="false">IF(E43="",0,D43/E43)</f>
        <v>0</v>
      </c>
    </row>
    <row r="44" customFormat="false" ht="15" hidden="false" customHeight="false" outlineLevel="0" collapsed="false">
      <c r="C44" s="37" t="n">
        <v>10</v>
      </c>
      <c r="D44" s="38"/>
      <c r="E44" s="38"/>
      <c r="F44" s="39" t="n">
        <f aca="false">IF(E44="",0,D44/E44)</f>
        <v>0</v>
      </c>
    </row>
    <row r="46" customFormat="false" ht="18.75" hidden="false" customHeight="false" outlineLevel="0" collapsed="false">
      <c r="C46" s="2" t="s">
        <v>43</v>
      </c>
    </row>
    <row r="47" customFormat="false" ht="15.75" hidden="false" customHeight="false" outlineLevel="0" collapsed="false">
      <c r="D47" s="28" t="b">
        <f aca="false">FALSE()</f>
        <v>0</v>
      </c>
      <c r="E47" s="27"/>
    </row>
    <row r="48" customFormat="false" ht="69" hidden="false" customHeight="true" outlineLevel="0" collapsed="false">
      <c r="C48" s="34" t="s">
        <v>44</v>
      </c>
      <c r="D48" s="30" t="str">
        <f aca="false">IF(D47=TRUE(),IF(D32="",0,SUM(F35:F44)/D32),"")</f>
        <v/>
      </c>
    </row>
    <row r="50" customFormat="false" ht="15" hidden="false" customHeight="false" outlineLevel="0" collapsed="false">
      <c r="D50" s="24" t="s">
        <v>45</v>
      </c>
    </row>
  </sheetData>
  <sheetProtection sheet="true" password="cdde"/>
  <mergeCells count="17">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 ref="G36:H40"/>
  </mergeCells>
  <conditionalFormatting sqref="D35">
    <cfRule type="expression" priority="2" aboveAverage="0" equalAverage="0" bottom="0" percent="0" rank="0" text="" dxfId="0">
      <formula>$C35&gt;$D$32</formula>
    </cfRule>
  </conditionalFormatting>
  <conditionalFormatting sqref="E35">
    <cfRule type="expression" priority="3" aboveAverage="0" equalAverage="0" bottom="0" percent="0" rank="0" text="" dxfId="1">
      <formula>$C35&gt;$D$32</formula>
    </cfRule>
  </conditionalFormatting>
  <conditionalFormatting sqref="D36:E44">
    <cfRule type="expression" priority="4" aboveAverage="0" equalAverage="0" bottom="0" percent="0" rank="0" text="" dxfId="2">
      <formula>$C36&gt;$D$32</formula>
    </cfRule>
  </conditionalFormatting>
  <dataValidations count="6">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process feed, process production, or other process activity rate for the process during the test run r (e.g., kg product/hr)." promptTitle="Activity Rate" showDropDown="false" showErrorMessage="true" showInputMessage="true" sqref="E35:E44" type="none">
      <formula1>0</formula1>
      <formula2>0</formula2>
    </dataValidation>
    <dataValidation allowBlank="true" errorStyle="stop" operator="between" prompt="Enter the mass of fluorinated GHG emitted from the process vent during the test run for either continuous or batch process (kg emitted/hr for continuous, kg emitted/batch for batch) as caclulated in Equation L-19." promptTitle="Mass of fluorinated GHG" showDropDown="false" showErrorMessage="true" showInputMessage="true" sqref="D35:D44" type="none">
      <formula1>0</formula1>
      <formula2>0</formula2>
    </dataValidation>
    <dataValidation allowBlank="true" error="Entry must be a whole number between 1 and 10" errorStyle="stop" operator="between" prompt="Enter the number of test runs performed." promptTitle="Number of test runs" showDropDown="false" showErrorMessage="true" showInputMessage="true" sqref="D32" type="whole">
      <formula1>1</formula1>
      <formula2>1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93">
                <anchor moveWithCells="true" sizeWithCells="false">
                  <from>
                    <xdr:col>3</xdr:col>
                    <xdr:colOff>0</xdr:colOff>
                    <xdr:row>46</xdr:row>
                    <xdr:rowOff>0</xdr:rowOff>
                  </from>
                  <to>
                    <xdr:col>4</xdr:col>
                    <xdr:colOff>2520</xdr:colOff>
                    <xdr:row>47</xdr:row>
                    <xdr:rowOff>20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5.84"/>
    <col collapsed="false" customWidth="true" hidden="false" outlineLevel="0" max="4" min="4" style="0" width="27.28"/>
    <col collapsed="false" customWidth="true" hidden="false" outlineLevel="0" max="5" min="5" style="0" width="29.56"/>
    <col collapsed="false" customWidth="true" hidden="false" outlineLevel="0" max="6" min="6" style="0" width="23.41"/>
  </cols>
  <sheetData>
    <row r="2" s="1" customFormat="true" ht="14.25" hidden="false" customHeight="false" outlineLevel="0" collapsed="false">
      <c r="C2" s="1" t="s">
        <v>0</v>
      </c>
    </row>
    <row r="3" s="1" customFormat="true" ht="18" hidden="false" customHeight="false" outlineLevel="0" collapsed="false">
      <c r="C3" s="2" t="s">
        <v>46</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47</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4.25" hidden="false" customHeight="false" outlineLevel="0" collapsed="false"/>
    <row r="29" customFormat="false" ht="18" hidden="false" customHeight="false" outlineLevel="0" collapsed="false">
      <c r="C29" s="2"/>
    </row>
    <row r="30" customFormat="false" ht="18" hidden="false" customHeight="false" outlineLevel="0" collapsed="false">
      <c r="C30" s="2" t="s">
        <v>25</v>
      </c>
    </row>
    <row r="32" customFormat="false" ht="87.75" hidden="false" customHeight="false" outlineLevel="0" collapsed="false">
      <c r="C32" s="41" t="s">
        <v>48</v>
      </c>
      <c r="D32" s="42"/>
    </row>
    <row r="33" customFormat="false" ht="73.5" hidden="false" customHeight="false" outlineLevel="0" collapsed="false">
      <c r="C33" s="21" t="s">
        <v>49</v>
      </c>
      <c r="D33" s="22"/>
    </row>
    <row r="34" customFormat="false" ht="102" hidden="false" customHeight="false" outlineLevel="0" collapsed="false">
      <c r="C34" s="21" t="s">
        <v>50</v>
      </c>
      <c r="D34" s="42"/>
    </row>
    <row r="35" customFormat="false" ht="73.5" hidden="false" customHeight="false" outlineLevel="0" collapsed="false">
      <c r="C35" s="21" t="s">
        <v>51</v>
      </c>
      <c r="D35" s="22"/>
    </row>
    <row r="37" customFormat="false" ht="18.75" hidden="false" customHeight="false" outlineLevel="0" collapsed="false">
      <c r="C37" s="2" t="s">
        <v>52</v>
      </c>
    </row>
    <row r="38" customFormat="false" ht="15.75" hidden="false" customHeight="false" outlineLevel="0" collapsed="false">
      <c r="D38" s="28" t="b">
        <f aca="false">FALSE()</f>
        <v>0</v>
      </c>
      <c r="E38" s="27"/>
    </row>
    <row r="39" customFormat="false" ht="60" hidden="false" customHeight="false" outlineLevel="0" collapsed="false">
      <c r="C39" s="21" t="s">
        <v>53</v>
      </c>
      <c r="D39" s="30" t="str">
        <f aca="false">IF(D38=TRUE(),(D32*D33)+(D34*D35),"")</f>
        <v/>
      </c>
    </row>
    <row r="41" customFormat="false" ht="15" hidden="false" customHeight="false" outlineLevel="0" collapsed="false">
      <c r="D41" s="24" t="s">
        <v>54</v>
      </c>
    </row>
  </sheetData>
  <sheetProtection sheet="true" password="cdde"/>
  <mergeCells count="16">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s>
  <conditionalFormatting sqref="D32:D35">
    <cfRule type="expression" priority="2" aboveAverage="0" equalAverage="0" bottom="0" percent="0" rank="0" text="" dxfId="3">
      <formula>#REF!=""</formula>
    </cfRule>
  </conditionalFormatting>
  <dataValidations count="7">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average emission factor for fluorinated GHG emitted from process vent during process based on testing after the destruction device (kg emitted/activity) (e.g., kg emitted/kg product)." promptTitle="Average emission factor" showDropDown="false" showErrorMessage="true" showInputMessage="true" sqref="D32" type="none">
      <formula1>0</formula1>
      <formula2>0</formula2>
    </dataValidation>
    <dataValidation allowBlank="true" errorStyle="stop" operator="between" prompt="Enter the total process feed, process production, or other process activity during the year for which emissions are vented to the properly functioning destruction device (i.e., kg product)." promptTitle="Process activity" showDropDown="false" showErrorMessage="true" showInputMessage="true" sqref="D33" type="none">
      <formula1>0</formula1>
      <formula2>0</formula2>
    </dataValidation>
    <dataValidation allowBlank="true" errorStyle="stop" operator="between" prompt="Enter the emission calculation factor for fluorinated GHG emitted from process vent during process during periods when the process vent is not vented to the properly functioning destruction device (kg emitted/activity) (e.g., kg emitted/kg product)." promptTitle="Emission calcuation factor" showDropDown="false" showErrorMessage="true" showInputMessage="true" sqref="D34" type="none">
      <formula1>0</formula1>
      <formula2>0</formula2>
    </dataValidation>
    <dataValidation allowBlank="true" errorStyle="stop" operator="between" prompt="Enter the total process feed, process production, or other process activity during the year for which the process vent is not vented to the properly functioning destruction device (e.g., kg product)." promptTitle="Process activity" showDropDown="false" showErrorMessage="true" showInputMessage="true" sqref="D35"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334">
                <anchor moveWithCells="true" sizeWithCells="false">
                  <from>
                    <xdr:col>3</xdr:col>
                    <xdr:colOff>0</xdr:colOff>
                    <xdr:row>37</xdr:row>
                    <xdr:rowOff>0</xdr:rowOff>
                  </from>
                  <to>
                    <xdr:col>4</xdr:col>
                    <xdr:colOff>2160</xdr:colOff>
                    <xdr:row>38</xdr:row>
                    <xdr:rowOff>17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4.41"/>
    <col collapsed="false" customWidth="true" hidden="false" outlineLevel="0" max="4" min="4" style="0" width="27.28"/>
    <col collapsed="false" customWidth="true" hidden="false" outlineLevel="0" max="5" min="5" style="0" width="29.56"/>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2" t="s">
        <v>55</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56</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1"/>
      <c r="E19" s="11"/>
    </row>
    <row r="20" s="1" customFormat="true" ht="28.5" hidden="false" customHeight="true" outlineLevel="0" collapsed="false">
      <c r="C20" s="32" t="s">
        <v>15</v>
      </c>
      <c r="D20" s="15"/>
      <c r="E20" s="15"/>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4.25" hidden="false" customHeight="false" outlineLevel="0" collapsed="false"/>
    <row r="29" customFormat="false" ht="18" hidden="false" customHeight="false" outlineLevel="0" collapsed="false">
      <c r="C29" s="2"/>
    </row>
    <row r="30" customFormat="false" ht="18" hidden="false" customHeight="false" outlineLevel="0" collapsed="false">
      <c r="C30" s="2" t="s">
        <v>25</v>
      </c>
    </row>
    <row r="32" customFormat="false" ht="73.5" hidden="false" customHeight="false" outlineLevel="0" collapsed="false">
      <c r="C32" s="21" t="s">
        <v>57</v>
      </c>
      <c r="D32" s="42"/>
    </row>
    <row r="33" customFormat="false" ht="87.75" hidden="false" customHeight="false" outlineLevel="0" collapsed="false">
      <c r="C33" s="21" t="s">
        <v>51</v>
      </c>
      <c r="D33" s="22"/>
    </row>
    <row r="34" customFormat="false" ht="87.75" hidden="false" customHeight="false" outlineLevel="0" collapsed="false">
      <c r="C34" s="21" t="s">
        <v>58</v>
      </c>
      <c r="D34" s="22"/>
    </row>
    <row r="35" customFormat="false" ht="43.5" hidden="false" customHeight="false" outlineLevel="0" collapsed="false">
      <c r="C35" s="21" t="s">
        <v>59</v>
      </c>
      <c r="D35" s="43"/>
    </row>
    <row r="37" customFormat="false" ht="15.75" hidden="false" customHeight="true" outlineLevel="0" collapsed="false"/>
    <row r="38" customFormat="false" ht="18.75" hidden="false" customHeight="false" outlineLevel="0" collapsed="false">
      <c r="C38" s="2" t="s">
        <v>60</v>
      </c>
    </row>
    <row r="39" customFormat="false" ht="15.75" hidden="false" customHeight="false" outlineLevel="0" collapsed="false">
      <c r="D39" s="28" t="b">
        <f aca="false">FALSE()</f>
        <v>0</v>
      </c>
      <c r="E39" s="27"/>
    </row>
    <row r="40" customFormat="false" ht="60" hidden="false" customHeight="false" outlineLevel="0" collapsed="false">
      <c r="C40" s="21" t="s">
        <v>61</v>
      </c>
      <c r="D40" s="30" t="str">
        <f aca="false">IF(D39=TRUE(),D32*(D33+D34*(1-D35)),"")</f>
        <v/>
      </c>
    </row>
    <row r="42" customFormat="false" ht="15" hidden="false" customHeight="false" outlineLevel="0" collapsed="false">
      <c r="D42" s="24" t="s">
        <v>54</v>
      </c>
    </row>
  </sheetData>
  <sheetProtection sheet="true" password="cdde"/>
  <mergeCells count="16">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s>
  <conditionalFormatting sqref="D32:D35">
    <cfRule type="expression" priority="2" aboveAverage="0" equalAverage="0" bottom="0" percent="0" rank="0" text="" dxfId="4">
      <formula>#REF!=""</formula>
    </cfRule>
  </conditionalFormatting>
  <dataValidations count="8">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total process feed, process production, or other process activity during the year for which the process vent is not vented to the properly functioning destruction device (e.g., kg product)." promptTitle="Process activity" showDropDown="false" showErrorMessage="true" showInputMessage="true" sqref="D33" type="none">
      <formula1>0</formula1>
      <formula2>0</formula2>
    </dataValidation>
    <dataValidation allowBlank="true" error="Input must be a fraction between 0 and 1" errorStyle="stop" errorTitle="Fraction" operator="between" showDropDown="false" showErrorMessage="true" showInputMessage="false" sqref="G33:G36" type="decimal">
      <formula1>0</formula1>
      <formula2>1</formula2>
    </dataValidation>
    <dataValidation allowBlank="true" errorStyle="stop" operator="between" prompt="Enter the emission factor (uncontrolled) for fluorinated GHG emitted from process vent during process in kg emitted/kg product." promptTitle="Emission factor - uncontrolled" showDropDown="false" showErrorMessage="true" showInputMessage="true" sqref="D32" type="none">
      <formula1>0</formula1>
      <formula2>0</formula2>
    </dataValidation>
    <dataValidation allowBlank="true" errorStyle="stop" operator="between" prompt="Enter the total process feed, process production, or other process activity during the year for which the process vent is vented to the properly functioning destruction device (e.g., kg product)." promptTitle="Process activity" showDropDown="false" showErrorMessage="true" showInputMessage="true" sqref="D34" type="none">
      <formula1>0</formula1>
      <formula2>0</formula2>
    </dataValidation>
    <dataValidation allowBlank="true" error="Input must be a fraction between 0 and 1" errorStyle="stop" errorTitle="Fraction" operator="between" prompt="Enter the demonstrated destruction efficiency of the destruction device (weight fraction)." promptTitle="Destruction efficiency" showDropDown="false" showErrorMessage="true" showInputMessage="true" sqref="D35" type="decimal">
      <formula1>0</formula1>
      <formula2>1</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279">
                <anchor moveWithCells="true" sizeWithCells="false">
                  <from>
                    <xdr:col>3</xdr:col>
                    <xdr:colOff>0</xdr:colOff>
                    <xdr:row>38</xdr:row>
                    <xdr:rowOff>0</xdr:rowOff>
                  </from>
                  <to>
                    <xdr:col>4</xdr:col>
                    <xdr:colOff>1800</xdr:colOff>
                    <xdr:row>39</xdr:row>
                    <xdr:rowOff>18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4" min="4" style="0" width="27.28"/>
    <col collapsed="false" customWidth="true" hidden="false" outlineLevel="0" max="5" min="5" style="0" width="29.56"/>
    <col collapsed="false" customWidth="true" hidden="false" outlineLevel="0" max="8" min="6" style="0" width="23.41"/>
    <col collapsed="false" customWidth="true" hidden="false" outlineLevel="0" max="10" min="9" style="0" width="22.7"/>
  </cols>
  <sheetData>
    <row r="2" s="1" customFormat="true" ht="14.25" hidden="false" customHeight="false" outlineLevel="0" collapsed="false">
      <c r="C2" s="1" t="s">
        <v>0</v>
      </c>
    </row>
    <row r="3" s="1" customFormat="true" ht="18" hidden="false" customHeight="false" outlineLevel="0" collapsed="false">
      <c r="C3" s="2" t="s">
        <v>62</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63</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18" t="s">
        <v>64</v>
      </c>
      <c r="D25" s="19"/>
      <c r="E25" s="19"/>
    </row>
    <row r="26" s="1" customFormat="true" ht="14.25" hidden="false" customHeight="true" outlineLevel="0" collapsed="false">
      <c r="C26" s="18" t="s">
        <v>65</v>
      </c>
      <c r="D26" s="19"/>
      <c r="E26" s="19"/>
    </row>
    <row r="27" s="1" customFormat="true" ht="14.25" hidden="false" customHeight="true" outlineLevel="0" collapsed="false">
      <c r="C27" s="18" t="s">
        <v>22</v>
      </c>
      <c r="D27" s="19"/>
      <c r="E27" s="19"/>
    </row>
    <row r="28" s="1" customFormat="true" ht="14.25" hidden="false" customHeight="true" outlineLevel="0" collapsed="false">
      <c r="C28" s="20" t="s">
        <v>23</v>
      </c>
      <c r="D28" s="11"/>
      <c r="E28" s="11"/>
    </row>
    <row r="29" customFormat="false" ht="18" hidden="false" customHeight="false" outlineLevel="0" collapsed="false">
      <c r="C29" s="2"/>
    </row>
    <row r="30" customFormat="false" ht="18" hidden="false" customHeight="false" outlineLevel="0" collapsed="false">
      <c r="C30" s="2" t="s">
        <v>25</v>
      </c>
    </row>
    <row r="32" customFormat="false" ht="49.5" hidden="false" customHeight="true" outlineLevel="0" collapsed="false">
      <c r="C32" s="21" t="s">
        <v>66</v>
      </c>
      <c r="D32" s="42"/>
    </row>
    <row r="33" customFormat="false" ht="49.5" hidden="false" customHeight="true" outlineLevel="0" collapsed="false">
      <c r="C33" s="21" t="s">
        <v>67</v>
      </c>
      <c r="D33" s="42"/>
    </row>
    <row r="34" customFormat="false" ht="59.25" hidden="false" customHeight="false" outlineLevel="0" collapsed="false">
      <c r="C34" s="21" t="s">
        <v>68</v>
      </c>
      <c r="D34" s="42"/>
    </row>
    <row r="36" customFormat="false" ht="18.75" hidden="false" customHeight="false" outlineLevel="0" collapsed="false">
      <c r="C36" s="2" t="s">
        <v>69</v>
      </c>
    </row>
    <row r="37" customFormat="false" ht="15.75" hidden="false" customHeight="true" outlineLevel="0" collapsed="false">
      <c r="C37" s="2"/>
      <c r="D37" s="28" t="b">
        <f aca="false">FALSE()</f>
        <v>0</v>
      </c>
      <c r="E37" s="27"/>
    </row>
    <row r="38" customFormat="false" ht="45.75" hidden="false" customHeight="false" outlineLevel="0" collapsed="false">
      <c r="C38" s="21" t="s">
        <v>70</v>
      </c>
      <c r="D38" s="30" t="str">
        <f aca="false">IF(D37=TRUE(),IF(D33="",0,D32/D33*D34),"")</f>
        <v/>
      </c>
    </row>
    <row r="40" customFormat="false" ht="15" hidden="false" customHeight="false" outlineLevel="0" collapsed="false">
      <c r="D40" s="24"/>
    </row>
  </sheetData>
  <sheetProtection sheet="true" password="cdde"/>
  <mergeCells count="17">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D26:E26"/>
    <mergeCell ref="D27:E27"/>
    <mergeCell ref="D28:E28"/>
  </mergeCells>
  <conditionalFormatting sqref="D32:D34">
    <cfRule type="expression" priority="2" aboveAverage="0" equalAverage="0" bottom="0" percent="0" rank="0" text="" dxfId="5">
      <formula>#REF!=""</formula>
    </cfRule>
  </conditionalFormatting>
  <dataValidations count="6">
    <dataValidation allowBlank="true" errorStyle="warning" operator="between" showDropDown="false" showErrorMessage="true" showInputMessage="false" sqref="D17:E20 D23:E27" type="none">
      <formula1>0</formula1>
      <formula2>0</formula2>
    </dataValidation>
    <dataValidation allowBlank="true" errorStyle="stop" operator="between" prompt="Enter the emission calculation factor for the untested operating scenario." promptTitle="Emission calculation factor" showDropDown="false" showErrorMessage="true" showInputMessage="true" sqref="D32" type="none">
      <formula1>0</formula1>
      <formula2>0</formula2>
    </dataValidation>
    <dataValidation allowBlank="true" errorStyle="stop" operator="between" prompt="Enter the emission calculation factor for the tested operating scenario." promptTitle="Emission calculation factor" showDropDown="false" showErrorMessage="true" showInputMessage="true" sqref="D33" type="none">
      <formula1>0</formula1>
      <formula2>0</formula2>
    </dataValidation>
    <dataValidation allowBlank="true" errorStyle="stop" operator="between" prompt="Enter the process-vent-specific emission factor for the tested operating scenario as calculated in Equation L-20." promptTitle="Process vent specific EF" showDropDown="false" showErrorMessage="true" showInputMessage="true" sqref="D34" type="none">
      <formula1>0</formula1>
      <formula2>0</formula2>
    </dataValidation>
    <dataValidation allowBlank="true" errorStyle="warning" operator="between" showDropDown="false" showErrorMessage="true" showInputMessage="false" sqref="D28:E28"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82">
                <anchor moveWithCells="true" sizeWithCells="false">
                  <from>
                    <xdr:col>3</xdr:col>
                    <xdr:colOff>0</xdr:colOff>
                    <xdr:row>36</xdr:row>
                    <xdr:rowOff>0</xdr:rowOff>
                  </from>
                  <to>
                    <xdr:col>4</xdr:col>
                    <xdr:colOff>1800</xdr:colOff>
                    <xdr:row>37</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3.28"/>
    <col collapsed="false" customWidth="true" hidden="false" outlineLevel="0" max="4" min="4" style="0" width="33.7"/>
    <col collapsed="false" customWidth="true" hidden="false" outlineLevel="0" max="5" min="5" style="0" width="29.56"/>
    <col collapsed="false" customWidth="true" hidden="false" outlineLevel="0" max="6" min="6" style="0" width="25.99"/>
    <col collapsed="false" customWidth="true" hidden="false" outlineLevel="0" max="8" min="7" style="0" width="23.41"/>
    <col collapsed="false" customWidth="true" hidden="false" outlineLevel="0" max="16" min="9" style="0" width="22.7"/>
  </cols>
  <sheetData>
    <row r="2" s="1" customFormat="true" ht="14.25" hidden="false" customHeight="false" outlineLevel="0" collapsed="false">
      <c r="C2" s="1" t="s">
        <v>0</v>
      </c>
    </row>
    <row r="3" s="1" customFormat="true" ht="18" hidden="false" customHeight="false" outlineLevel="0" collapsed="false">
      <c r="C3" s="2" t="s">
        <v>71</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72</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true" outlineLevel="0" collapsed="false">
      <c r="C24" s="18" t="s">
        <v>20</v>
      </c>
      <c r="D24" s="19"/>
      <c r="E24" s="19"/>
    </row>
    <row r="25" s="1" customFormat="true" ht="14.25" hidden="false" customHeight="true" outlineLevel="0" collapsed="false">
      <c r="C25" s="20" t="s">
        <v>23</v>
      </c>
      <c r="D25" s="11"/>
      <c r="E25" s="11"/>
    </row>
    <row r="26" customFormat="false" ht="18" hidden="false" customHeight="true" outlineLevel="0" collapsed="false">
      <c r="C26" s="2"/>
    </row>
    <row r="27" customFormat="false" ht="18" hidden="false" customHeight="true" outlineLevel="0" collapsed="false">
      <c r="C27" s="2" t="s">
        <v>25</v>
      </c>
      <c r="I27" s="44" t="s">
        <v>73</v>
      </c>
      <c r="J27" s="44"/>
      <c r="K27" s="44"/>
    </row>
    <row r="28" customFormat="false" ht="30" hidden="false" customHeight="false" outlineLevel="0" collapsed="false">
      <c r="C28" s="34" t="s">
        <v>74</v>
      </c>
      <c r="D28" s="35"/>
      <c r="E28" s="36" t="str">
        <f aca="false">IF(D28&lt;1,"Please enter value for [o] before trying to input values in the table below","")</f>
        <v>Please enter value for [o] before trying to input values in the table below</v>
      </c>
      <c r="I28" s="44"/>
      <c r="J28" s="44"/>
      <c r="K28" s="44"/>
    </row>
    <row r="30" customFormat="false" ht="21.75" hidden="false" customHeight="true" outlineLevel="0" collapsed="false">
      <c r="F30" s="45" t="s">
        <v>75</v>
      </c>
      <c r="G30" s="38"/>
      <c r="H30" s="38"/>
      <c r="I30" s="38"/>
      <c r="J30" s="38"/>
      <c r="K30" s="38"/>
      <c r="L30" s="38"/>
      <c r="M30" s="38"/>
      <c r="N30" s="38"/>
      <c r="O30" s="38"/>
      <c r="P30" s="38"/>
    </row>
    <row r="31" s="46" customFormat="true" ht="21.75" hidden="false" customHeight="true" outlineLevel="0" collapsed="false">
      <c r="D31" s="45" t="s">
        <v>76</v>
      </c>
      <c r="E31" s="45" t="s">
        <v>77</v>
      </c>
      <c r="F31" s="45" t="s">
        <v>78</v>
      </c>
      <c r="G31" s="45" t="n">
        <v>1</v>
      </c>
      <c r="H31" s="45" t="n">
        <v>2</v>
      </c>
      <c r="I31" s="45" t="n">
        <v>3</v>
      </c>
      <c r="J31" s="45" t="n">
        <v>4</v>
      </c>
      <c r="K31" s="45" t="n">
        <v>5</v>
      </c>
      <c r="L31" s="45" t="n">
        <v>6</v>
      </c>
      <c r="M31" s="45" t="n">
        <v>7</v>
      </c>
      <c r="N31" s="45" t="n">
        <v>8</v>
      </c>
      <c r="O31" s="45" t="n">
        <v>9</v>
      </c>
      <c r="P31" s="45" t="n">
        <v>10</v>
      </c>
    </row>
    <row r="32" customFormat="false" ht="15" hidden="false" customHeight="true" outlineLevel="0" collapsed="false">
      <c r="C32" s="21" t="s">
        <v>79</v>
      </c>
      <c r="D32" s="34" t="n">
        <v>1</v>
      </c>
      <c r="E32" s="35"/>
      <c r="F32" s="35"/>
      <c r="G32" s="38"/>
      <c r="H32" s="38"/>
      <c r="I32" s="38"/>
      <c r="J32" s="38"/>
      <c r="K32" s="38"/>
      <c r="L32" s="38"/>
      <c r="M32" s="38"/>
      <c r="N32" s="38"/>
      <c r="O32" s="38"/>
      <c r="P32" s="38"/>
    </row>
    <row r="33" customFormat="false" ht="15" hidden="false" customHeight="false" outlineLevel="0" collapsed="false">
      <c r="C33" s="21"/>
      <c r="D33" s="34" t="n">
        <v>2</v>
      </c>
      <c r="E33" s="35"/>
      <c r="F33" s="35"/>
      <c r="G33" s="38"/>
      <c r="H33" s="38"/>
      <c r="I33" s="38"/>
      <c r="J33" s="38"/>
      <c r="K33" s="38"/>
      <c r="L33" s="38"/>
      <c r="M33" s="38"/>
      <c r="N33" s="38"/>
      <c r="O33" s="38"/>
      <c r="P33" s="38"/>
    </row>
    <row r="34" customFormat="false" ht="15" hidden="false" customHeight="false" outlineLevel="0" collapsed="false">
      <c r="C34" s="21"/>
      <c r="D34" s="34" t="n">
        <v>3</v>
      </c>
      <c r="E34" s="35"/>
      <c r="F34" s="35"/>
      <c r="G34" s="38"/>
      <c r="H34" s="38"/>
      <c r="I34" s="38"/>
      <c r="J34" s="38"/>
      <c r="K34" s="38"/>
      <c r="L34" s="38"/>
      <c r="M34" s="38"/>
      <c r="N34" s="38"/>
      <c r="O34" s="38"/>
      <c r="P34" s="38"/>
    </row>
    <row r="35" customFormat="false" ht="15" hidden="false" customHeight="false" outlineLevel="0" collapsed="false">
      <c r="C35" s="21"/>
      <c r="D35" s="34" t="n">
        <v>4</v>
      </c>
      <c r="E35" s="35"/>
      <c r="F35" s="35"/>
      <c r="G35" s="38"/>
      <c r="H35" s="38"/>
      <c r="I35" s="38"/>
      <c r="J35" s="38"/>
      <c r="K35" s="38"/>
      <c r="L35" s="38"/>
      <c r="M35" s="38"/>
      <c r="N35" s="38"/>
      <c r="O35" s="38"/>
      <c r="P35" s="38"/>
    </row>
    <row r="36" customFormat="false" ht="15" hidden="false" customHeight="false" outlineLevel="0" collapsed="false">
      <c r="C36" s="21"/>
      <c r="D36" s="34" t="n">
        <v>5</v>
      </c>
      <c r="E36" s="35"/>
      <c r="F36" s="35"/>
      <c r="G36" s="38"/>
      <c r="H36" s="38"/>
      <c r="I36" s="38"/>
      <c r="J36" s="38"/>
      <c r="K36" s="38"/>
      <c r="L36" s="38"/>
      <c r="M36" s="38"/>
      <c r="N36" s="38"/>
      <c r="O36" s="38"/>
      <c r="P36" s="38"/>
    </row>
    <row r="37" customFormat="false" ht="15" hidden="false" customHeight="false" outlineLevel="0" collapsed="false">
      <c r="C37" s="21"/>
      <c r="D37" s="34" t="n">
        <v>6</v>
      </c>
      <c r="E37" s="35"/>
      <c r="F37" s="35"/>
      <c r="G37" s="38"/>
      <c r="H37" s="38"/>
      <c r="I37" s="38"/>
      <c r="J37" s="38"/>
      <c r="K37" s="38"/>
      <c r="L37" s="38"/>
      <c r="M37" s="38"/>
      <c r="N37" s="38"/>
      <c r="O37" s="38"/>
      <c r="P37" s="38"/>
    </row>
    <row r="38" customFormat="false" ht="15" hidden="false" customHeight="false" outlineLevel="0" collapsed="false">
      <c r="C38" s="21"/>
      <c r="D38" s="34" t="n">
        <v>7</v>
      </c>
      <c r="E38" s="35"/>
      <c r="F38" s="35"/>
      <c r="G38" s="38"/>
      <c r="H38" s="38"/>
      <c r="I38" s="38"/>
      <c r="J38" s="38"/>
      <c r="K38" s="38"/>
      <c r="L38" s="38"/>
      <c r="M38" s="38"/>
      <c r="N38" s="38"/>
      <c r="O38" s="38"/>
      <c r="P38" s="38"/>
    </row>
    <row r="39" customFormat="false" ht="15" hidden="false" customHeight="false" outlineLevel="0" collapsed="false">
      <c r="C39" s="21"/>
      <c r="D39" s="34" t="n">
        <v>8</v>
      </c>
      <c r="E39" s="35"/>
      <c r="F39" s="35"/>
      <c r="G39" s="38"/>
      <c r="H39" s="38"/>
      <c r="I39" s="38"/>
      <c r="J39" s="38"/>
      <c r="K39" s="38"/>
      <c r="L39" s="38"/>
      <c r="M39" s="38"/>
      <c r="N39" s="38"/>
      <c r="O39" s="38"/>
      <c r="P39" s="38"/>
    </row>
    <row r="40" customFormat="false" ht="15" hidden="false" customHeight="false" outlineLevel="0" collapsed="false">
      <c r="C40" s="21"/>
      <c r="D40" s="34" t="n">
        <v>9</v>
      </c>
      <c r="E40" s="35"/>
      <c r="F40" s="35"/>
      <c r="G40" s="38"/>
      <c r="H40" s="38"/>
      <c r="I40" s="38"/>
      <c r="J40" s="38"/>
      <c r="K40" s="38"/>
      <c r="L40" s="38"/>
      <c r="M40" s="38"/>
      <c r="N40" s="38"/>
      <c r="O40" s="38"/>
      <c r="P40" s="38"/>
    </row>
    <row r="41" customFormat="false" ht="15" hidden="false" customHeight="false" outlineLevel="0" collapsed="false">
      <c r="C41" s="21"/>
      <c r="D41" s="34" t="n">
        <v>10</v>
      </c>
      <c r="E41" s="35"/>
      <c r="F41" s="35"/>
      <c r="G41" s="38"/>
      <c r="H41" s="38"/>
      <c r="I41" s="38"/>
      <c r="J41" s="38"/>
      <c r="K41" s="38"/>
      <c r="L41" s="38"/>
      <c r="M41" s="38"/>
      <c r="N41" s="38"/>
      <c r="O41" s="38"/>
      <c r="P41" s="38"/>
    </row>
    <row r="44" customFormat="false" ht="18.75" hidden="false" customHeight="false" outlineLevel="0" collapsed="false">
      <c r="C44" s="2" t="s">
        <v>80</v>
      </c>
    </row>
    <row r="45" customFormat="false" ht="15.75" hidden="false" customHeight="false" outlineLevel="0" collapsed="false">
      <c r="D45" s="28" t="b">
        <f aca="false">FALSE()</f>
        <v>0</v>
      </c>
    </row>
    <row r="46" customFormat="false" ht="45.75" hidden="false" customHeight="false" outlineLevel="0" collapsed="false">
      <c r="C46" s="21" t="s">
        <v>81</v>
      </c>
      <c r="D46" s="30" t="str">
        <f aca="false">IF(D45=TRUE(),SUM(G32:P41),"")</f>
        <v/>
      </c>
    </row>
    <row r="48" customFormat="false" ht="15" hidden="false" customHeight="false" outlineLevel="0" collapsed="false">
      <c r="D48" s="24" t="s">
        <v>82</v>
      </c>
    </row>
  </sheetData>
  <sheetProtection sheet="true" password="cdde"/>
  <mergeCells count="16">
    <mergeCell ref="C7:H7"/>
    <mergeCell ref="C8:H8"/>
    <mergeCell ref="C9:H9"/>
    <mergeCell ref="C10:H10"/>
    <mergeCell ref="C11:H11"/>
    <mergeCell ref="D17:E17"/>
    <mergeCell ref="D18:E18"/>
    <mergeCell ref="D19:E19"/>
    <mergeCell ref="D20:E20"/>
    <mergeCell ref="D21:E21"/>
    <mergeCell ref="D22:E22"/>
    <mergeCell ref="D23:E23"/>
    <mergeCell ref="D24:E24"/>
    <mergeCell ref="D25:E25"/>
    <mergeCell ref="I27:K28"/>
    <mergeCell ref="C32:C41"/>
  </mergeCells>
  <conditionalFormatting sqref="E32:E41">
    <cfRule type="expression" priority="2" aboveAverage="0" equalAverage="0" bottom="0" percent="0" rank="0" text="" dxfId="6">
      <formula>$D32&gt;$D$28</formula>
    </cfRule>
  </conditionalFormatting>
  <conditionalFormatting sqref="F32:F41">
    <cfRule type="expression" priority="3" aboveAverage="0" equalAverage="0" bottom="0" percent="0" rank="0" text="" dxfId="7">
      <formula>$D32&gt;$D$28</formula>
    </cfRule>
  </conditionalFormatting>
  <conditionalFormatting sqref="G32:P41">
    <cfRule type="expression" priority="4" aboveAverage="0" equalAverage="0" bottom="0" percent="0" rank="0" text="" dxfId="8">
      <formula>OR(G$31&gt;$F32,$D32&gt;$D$28)</formula>
    </cfRule>
  </conditionalFormatting>
  <conditionalFormatting sqref="G33:P41">
    <cfRule type="expression" priority="5" aboveAverage="0" equalAverage="0" bottom="0" percent="0" rank="0" text="" dxfId="9">
      <formula>G$31&gt;$F33</formula>
    </cfRule>
  </conditionalFormatting>
  <conditionalFormatting sqref="H32:P32">
    <cfRule type="expression" priority="6" aboveAverage="0" equalAverage="0" bottom="0" percent="0" rank="0" text="" dxfId="10">
      <formula>H$31&gt;$F32</formula>
    </cfRule>
  </conditionalFormatting>
  <conditionalFormatting sqref="H33:P41">
    <cfRule type="expression" priority="7" aboveAverage="0" equalAverage="0" bottom="0" percent="0" rank="0" text="" dxfId="11">
      <formula>H$31&gt;$F33</formula>
    </cfRule>
  </conditionalFormatting>
  <conditionalFormatting sqref="G30:P30">
    <cfRule type="expression" priority="8" aboveAverage="0" equalAverage="0" bottom="0" percent="0" rank="0" text="" dxfId="12">
      <formula>G$31&gt;MAX($F$32:$F$41)</formula>
    </cfRule>
  </conditionalFormatting>
  <dataValidations count="7">
    <dataValidation allowBlank="true" errorStyle="warning" operator="between" showDropDown="false" showErrorMessage="true" showInputMessage="false" sqref="D17:E20 D23:E24" type="none">
      <formula1>0</formula1>
      <formula2>0</formula2>
    </dataValidation>
    <dataValidation allowBlank="true" error="Entry must be a whole number between 1 and 10" errorStyle="stop" operator="between" prompt="Enter the number of process vents for this operating scenario" promptTitle="Number of process vents" showDropDown="false" showErrorMessage="true" showInputMessage="true" sqref="F32:F41" type="whole">
      <formula1>1</formula1>
      <formula2>10</formula2>
    </dataValidation>
    <dataValidation allowBlank="true" errorStyle="stop" operator="between" prompt="Enter the mass of fluorinated GHG emitted from process vent for the year, considering destruction efficiency, as calculated in Equation L-21 or L-22." promptTitle="Mass of fluorinated GHG emitted" showDropDown="false" showErrorMessage="true" showInputMessage="true" sqref="G32:P41" type="none">
      <formula1>0</formula1>
      <formula2>0</formula2>
    </dataValidation>
    <dataValidation allowBlank="true" error="Entry must be a whole number between 1 and 10" errorStyle="stop" operator="between" prompt="Enter the number of operating scenarios." promptTitle="Number of operating scenarios" showDropDown="false" showErrorMessage="true" showInputMessage="true" sqref="D28" type="whole">
      <formula1>1</formula1>
      <formula2>10</formula2>
    </dataValidation>
    <dataValidation allowBlank="true" errorStyle="warning" operator="between" showDropDown="false" showErrorMessage="true" showInputMessage="false" sqref="D25:E25"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 allowBlank="true" errorStyle="stop" operator="between" prompt="Enter the Operating Scenario ID" promptTitle="Operating Scenario ID" showDropDown="false" showErrorMessage="true" showInputMessage="true" sqref="E32:E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250">
                <anchor moveWithCells="true" sizeWithCells="false">
                  <from>
                    <xdr:col>3</xdr:col>
                    <xdr:colOff>0</xdr:colOff>
                    <xdr:row>44</xdr:row>
                    <xdr:rowOff>0</xdr:rowOff>
                  </from>
                  <to>
                    <xdr:col>4</xdr:col>
                    <xdr:colOff>2160</xdr:colOff>
                    <xdr:row>45</xdr:row>
                    <xdr:rowOff>18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4.28"/>
    <col collapsed="false" customWidth="true" hidden="false" outlineLevel="0" max="4" min="4" style="0" width="22.14"/>
    <col collapsed="false" customWidth="true" hidden="false" outlineLevel="0" max="5" min="5" style="0" width="24.41"/>
    <col collapsed="false" customWidth="true" hidden="false" outlineLevel="0" max="6" min="6" style="0" width="31.85"/>
    <col collapsed="false" customWidth="true" hidden="false" outlineLevel="0" max="7" min="7" style="0" width="27.28"/>
    <col collapsed="false" customWidth="true" hidden="false" outlineLevel="0" max="8" min="8" style="0" width="22.99"/>
    <col collapsed="false" customWidth="true" hidden="false" outlineLevel="0" max="9" min="9" style="0" width="22.7"/>
    <col collapsed="false" customWidth="true" hidden="false" outlineLevel="0" max="10" min="10" style="0" width="23.41"/>
  </cols>
  <sheetData>
    <row r="2" s="1" customFormat="true" ht="14.25" hidden="false" customHeight="false" outlineLevel="0" collapsed="false">
      <c r="C2" s="1" t="s">
        <v>0</v>
      </c>
    </row>
    <row r="3" s="1" customFormat="true" ht="18" hidden="false" customHeight="false" outlineLevel="0" collapsed="false">
      <c r="C3" s="2" t="s">
        <v>83</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84</v>
      </c>
      <c r="F13" s="2"/>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9.2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false" outlineLevel="0" collapsed="false">
      <c r="C24" s="18" t="s">
        <v>20</v>
      </c>
      <c r="D24" s="47"/>
      <c r="E24" s="48"/>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5" hidden="false" customHeight="false" outlineLevel="0" collapsed="false">
      <c r="C28" s="0"/>
      <c r="D28" s="0"/>
      <c r="E28" s="0"/>
    </row>
    <row r="29" customFormat="false" ht="18" hidden="false" customHeight="false" outlineLevel="0" collapsed="false">
      <c r="C29" s="2"/>
    </row>
    <row r="30" customFormat="false" ht="18" hidden="false" customHeight="false" outlineLevel="0" collapsed="false">
      <c r="C30" s="2" t="s">
        <v>25</v>
      </c>
    </row>
    <row r="32" customFormat="false" ht="102" hidden="false" customHeight="false" outlineLevel="0" collapsed="false">
      <c r="C32" s="21" t="s">
        <v>85</v>
      </c>
      <c r="D32" s="22"/>
    </row>
    <row r="33" customFormat="false" ht="88.5" hidden="false" customHeight="false" outlineLevel="0" collapsed="false">
      <c r="C33" s="21" t="s">
        <v>86</v>
      </c>
      <c r="D33" s="22"/>
    </row>
    <row r="35" customFormat="false" ht="18.75" hidden="false" customHeight="false" outlineLevel="0" collapsed="false">
      <c r="C35" s="2" t="s">
        <v>87</v>
      </c>
    </row>
    <row r="36" customFormat="false" ht="15.75" hidden="false" customHeight="false" outlineLevel="0" collapsed="false">
      <c r="D36" s="28" t="b">
        <f aca="false">FALSE()</f>
        <v>0</v>
      </c>
    </row>
    <row r="37" customFormat="false" ht="74.25" hidden="false" customHeight="false" outlineLevel="0" collapsed="false">
      <c r="C37" s="21" t="s">
        <v>88</v>
      </c>
      <c r="D37" s="30" t="str">
        <f aca="false">IF(D36=TRUE(),IF(D33="",0,D32/D33),"")</f>
        <v/>
      </c>
    </row>
    <row r="38" customFormat="false" ht="15.75" hidden="false" customHeight="true" outlineLevel="0" collapsed="false"/>
    <row r="39" customFormat="false" ht="15" hidden="false" customHeight="false" outlineLevel="0" collapsed="false">
      <c r="D39" s="24" t="s">
        <v>89</v>
      </c>
    </row>
    <row r="40" customFormat="false" ht="15" hidden="false" customHeight="false" outlineLevel="0" collapsed="false">
      <c r="H40" s="24"/>
    </row>
    <row r="41" customFormat="false" ht="15" hidden="false" customHeight="false" outlineLevel="0" collapsed="false">
      <c r="J41" s="49"/>
    </row>
    <row r="42" customFormat="false" ht="15" hidden="false" customHeight="false" outlineLevel="0" collapsed="false">
      <c r="J42" s="49"/>
    </row>
  </sheetData>
  <sheetProtection sheet="true" password="cdde"/>
  <mergeCells count="15">
    <mergeCell ref="C7:H7"/>
    <mergeCell ref="C8:H8"/>
    <mergeCell ref="C9:H9"/>
    <mergeCell ref="C10:H10"/>
    <mergeCell ref="C11:H11"/>
    <mergeCell ref="D17:E17"/>
    <mergeCell ref="D18:E18"/>
    <mergeCell ref="D19:E19"/>
    <mergeCell ref="D20:E20"/>
    <mergeCell ref="D21:E21"/>
    <mergeCell ref="D22:E22"/>
    <mergeCell ref="D23:E23"/>
    <mergeCell ref="D25:E25"/>
    <mergeCell ref="D26:E26"/>
    <mergeCell ref="D27:E27"/>
  </mergeCells>
  <conditionalFormatting sqref="D32:D33">
    <cfRule type="expression" priority="2" aboveAverage="0" equalAverage="0" bottom="0" percent="0" rank="0" text="" dxfId="13">
      <formula>#REF!=""</formula>
    </cfRule>
  </conditionalFormatting>
  <dataValidations count="5">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process feed, process production, or other process activity rate corresponding to average mass of emissions based on calculations (e.g., kg product/hr for continuous, kg product/batch for batch)." promptTitle="Process activity" showDropDown="false" showErrorMessage="true" showInputMessage="true" sqref="D33" type="none">
      <formula1>0</formula1>
      <formula2>0</formula2>
    </dataValidation>
    <dataValidation allowBlank="true" errorStyle="stop" operator="between" prompt="Enter the average mass of fluorinated GHG emitted, based on calculations, during the period or batch for which emissions were calculated in kg emitted/hr for continuous or kg emitted/batch for batch." promptTitle="Average mass of fluorinated GHG" showDropDown="false" showErrorMessage="true" showInputMessage="true" sqref="D32"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109">
                <anchor moveWithCells="true" sizeWithCells="false">
                  <from>
                    <xdr:col>3</xdr:col>
                    <xdr:colOff>0</xdr:colOff>
                    <xdr:row>35</xdr:row>
                    <xdr:rowOff>0</xdr:rowOff>
                  </from>
                  <to>
                    <xdr:col>4</xdr:col>
                    <xdr:colOff>1800</xdr:colOff>
                    <xdr:row>36</xdr:row>
                    <xdr:rowOff>18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39.56"/>
    <col collapsed="false" customWidth="true" hidden="false" outlineLevel="0" max="4" min="4" style="0" width="22.14"/>
    <col collapsed="false" customWidth="true" hidden="false" outlineLevel="0" max="5" min="5" style="0" width="24.41"/>
    <col collapsed="false" customWidth="true" hidden="false" outlineLevel="0" max="6" min="6" style="0" width="31.85"/>
    <col collapsed="false" customWidth="true" hidden="false" outlineLevel="0" max="7" min="7" style="0" width="27.28"/>
    <col collapsed="false" customWidth="true" hidden="false" outlineLevel="0" max="8" min="8" style="0" width="22.99"/>
    <col collapsed="false" customWidth="true" hidden="false" outlineLevel="0" max="9" min="9" style="0" width="22.7"/>
    <col collapsed="false" customWidth="true" hidden="false" outlineLevel="0" max="10" min="10" style="0" width="23.41"/>
  </cols>
  <sheetData>
    <row r="2" s="1" customFormat="true" ht="14.25" hidden="false" customHeight="false" outlineLevel="0" collapsed="false">
      <c r="C2" s="1" t="s">
        <v>0</v>
      </c>
    </row>
    <row r="3" s="1" customFormat="true" ht="18" hidden="false" customHeight="false" outlineLevel="0" collapsed="false">
      <c r="C3" s="2" t="s">
        <v>90</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91</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false" outlineLevel="0" collapsed="false">
      <c r="C24" s="18" t="s">
        <v>20</v>
      </c>
      <c r="D24" s="47"/>
      <c r="E24" s="48"/>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s="1" customFormat="true" ht="14.25" hidden="false" customHeight="false" outlineLevel="0" collapsed="false"/>
    <row r="29" customFormat="false" ht="18" hidden="false" customHeight="false" outlineLevel="0" collapsed="false">
      <c r="C29" s="2"/>
    </row>
    <row r="30" customFormat="false" ht="18" hidden="false" customHeight="false" outlineLevel="0" collapsed="false">
      <c r="C30" s="2" t="s">
        <v>25</v>
      </c>
    </row>
    <row r="32" customFormat="false" ht="87.75" hidden="false" customHeight="false" outlineLevel="0" collapsed="false">
      <c r="C32" s="21" t="s">
        <v>92</v>
      </c>
      <c r="D32" s="42"/>
    </row>
    <row r="33" customFormat="false" ht="57.75" hidden="false" customHeight="false" outlineLevel="0" collapsed="false">
      <c r="C33" s="21" t="s">
        <v>93</v>
      </c>
      <c r="D33" s="22"/>
    </row>
    <row r="35" customFormat="false" ht="18.75" hidden="false" customHeight="false" outlineLevel="0" collapsed="false">
      <c r="C35" s="2" t="s">
        <v>94</v>
      </c>
    </row>
    <row r="36" customFormat="false" ht="15.75" hidden="false" customHeight="false" outlineLevel="0" collapsed="false">
      <c r="D36" s="28" t="b">
        <f aca="false">FALSE()</f>
        <v>0</v>
      </c>
    </row>
    <row r="37" customFormat="false" ht="60" hidden="false" customHeight="false" outlineLevel="0" collapsed="false">
      <c r="C37" s="21" t="s">
        <v>95</v>
      </c>
      <c r="D37" s="30" t="str">
        <f aca="false">IF(D36=TRUE(),D32*D33,"")</f>
        <v/>
      </c>
    </row>
    <row r="39" customFormat="false" ht="15" hidden="false" customHeight="false" outlineLevel="0" collapsed="false">
      <c r="D39" s="24" t="s">
        <v>96</v>
      </c>
      <c r="H39" s="24"/>
    </row>
    <row r="40" customFormat="false" ht="15" hidden="false" customHeight="false" outlineLevel="0" collapsed="false">
      <c r="J40" s="49"/>
    </row>
    <row r="41" customFormat="false" ht="15" hidden="false" customHeight="false" outlineLevel="0" collapsed="false">
      <c r="J41" s="49"/>
    </row>
  </sheetData>
  <sheetProtection sheet="true" password="cdde"/>
  <mergeCells count="15">
    <mergeCell ref="C7:H7"/>
    <mergeCell ref="C8:H8"/>
    <mergeCell ref="C9:H9"/>
    <mergeCell ref="C10:H10"/>
    <mergeCell ref="C11:H11"/>
    <mergeCell ref="D17:E17"/>
    <mergeCell ref="D18:E18"/>
    <mergeCell ref="D19:E19"/>
    <mergeCell ref="D20:E20"/>
    <mergeCell ref="D21:E21"/>
    <mergeCell ref="D22:E22"/>
    <mergeCell ref="D23:E23"/>
    <mergeCell ref="D25:E25"/>
    <mergeCell ref="D26:E26"/>
    <mergeCell ref="D27:E27"/>
  </mergeCells>
  <conditionalFormatting sqref="D32:D33">
    <cfRule type="expression" priority="2" aboveAverage="0" equalAverage="0" bottom="0" percent="0" rank="0" text="" dxfId="14">
      <formula>#REF!=""</formula>
    </cfRule>
  </conditionalFormatting>
  <dataValidations count="5">
    <dataValidation allowBlank="true" errorStyle="warning" operator="between" showDropDown="false" showErrorMessage="true" showInputMessage="false" sqref="D17:E20 D23:E26 D28:E28" type="none">
      <formula1>0</formula1>
      <formula2>0</formula2>
    </dataValidation>
    <dataValidation allowBlank="true" errorStyle="stop" operator="between" prompt="Enter the process feed, process production, or other process activity during the year." promptTitle="Process activity" showDropDown="false" showErrorMessage="true" showInputMessage="true" sqref="D33" type="none">
      <formula1>0</formula1>
      <formula2>0</formula2>
    </dataValidation>
    <dataValidation allowBlank="true" errorStyle="stop" operator="between" prompt="Enter the emission calculation factor for fluorinated GHG emitted from process vent in kg emitted/activity as calculated in Equation L-25." promptTitle="Emission calculation factor" showDropDown="false" showErrorMessage="true" showInputMessage="true" sqref="D32"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55">
                <anchor moveWithCells="true" sizeWithCells="false">
                  <from>
                    <xdr:col>3</xdr:col>
                    <xdr:colOff>0</xdr:colOff>
                    <xdr:row>35</xdr:row>
                    <xdr:rowOff>0</xdr:rowOff>
                  </from>
                  <to>
                    <xdr:col>4</xdr:col>
                    <xdr:colOff>1440</xdr:colOff>
                    <xdr:row>36</xdr:row>
                    <xdr:rowOff>17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56"/>
    <col collapsed="false" customWidth="true" hidden="false" outlineLevel="0" max="3" min="3" style="0" width="41.85"/>
    <col collapsed="false" customWidth="true" hidden="false" outlineLevel="0" max="4" min="4" style="0" width="22.56"/>
    <col collapsed="false" customWidth="true" hidden="false" outlineLevel="0" max="5" min="5" style="0" width="29.56"/>
    <col collapsed="false" customWidth="true" hidden="false" outlineLevel="0" max="6" min="6" style="0" width="27.28"/>
    <col collapsed="false" customWidth="true" hidden="false" outlineLevel="0" max="7" min="7" style="0" width="26.42"/>
    <col collapsed="false" customWidth="true" hidden="false" outlineLevel="0" max="8" min="8" style="0" width="23.41"/>
    <col collapsed="false" customWidth="true" hidden="false" outlineLevel="0" max="9" min="9" style="0" width="23.14"/>
    <col collapsed="false" customWidth="true" hidden="false" outlineLevel="0" max="10" min="10" style="0" width="22.7"/>
  </cols>
  <sheetData>
    <row r="2" s="1" customFormat="true" ht="14.25" hidden="false" customHeight="false" outlineLevel="0" collapsed="false">
      <c r="C2" s="1" t="s">
        <v>0</v>
      </c>
    </row>
    <row r="3" s="1" customFormat="true" ht="18" hidden="false" customHeight="false" outlineLevel="0" collapsed="false">
      <c r="C3" s="2" t="s">
        <v>97</v>
      </c>
    </row>
    <row r="4" s="1" customFormat="true" ht="15" hidden="false" customHeight="false" outlineLevel="0" collapsed="false">
      <c r="C4" s="3" t="s">
        <v>2</v>
      </c>
    </row>
    <row r="5" s="1" customFormat="true" ht="14.25" hidden="false" customHeight="false" outlineLevel="0" collapsed="false">
      <c r="C5" s="4" t="s">
        <v>3</v>
      </c>
      <c r="D5" s="5" t="s">
        <v>4</v>
      </c>
      <c r="G5" s="1" t="str">
        <f aca="false">'Equation L-19'!G5</f>
        <v>Updated: 9/18/12</v>
      </c>
    </row>
    <row r="6" s="1" customFormat="true" ht="14.25" hidden="false" customHeight="false" outlineLevel="0" collapsed="false">
      <c r="C6" s="4"/>
      <c r="D6" s="6"/>
    </row>
    <row r="7" s="1" customFormat="true" ht="18" hidden="false" customHeight="true" outlineLevel="0" collapsed="false">
      <c r="C7" s="7" t="s">
        <v>6</v>
      </c>
      <c r="D7" s="7"/>
      <c r="E7" s="7"/>
      <c r="F7" s="7"/>
      <c r="G7" s="7"/>
      <c r="H7" s="7"/>
    </row>
    <row r="8" s="1" customFormat="true" ht="18" hidden="false" customHeight="true" outlineLevel="0" collapsed="false">
      <c r="C8" s="8" t="s">
        <v>7</v>
      </c>
      <c r="D8" s="8"/>
      <c r="E8" s="8"/>
      <c r="F8" s="8"/>
      <c r="G8" s="8"/>
      <c r="H8" s="8"/>
    </row>
    <row r="9" s="1" customFormat="true" ht="18" hidden="false" customHeight="true" outlineLevel="0" collapsed="false">
      <c r="C9" s="8" t="s">
        <v>8</v>
      </c>
      <c r="D9" s="8"/>
      <c r="E9" s="8"/>
      <c r="F9" s="8"/>
      <c r="G9" s="8"/>
      <c r="H9" s="8"/>
    </row>
    <row r="10" s="1" customFormat="true" ht="18" hidden="false" customHeight="true" outlineLevel="0" collapsed="false">
      <c r="C10" s="8" t="s">
        <v>9</v>
      </c>
      <c r="D10" s="8"/>
      <c r="E10" s="8"/>
      <c r="F10" s="8"/>
      <c r="G10" s="8"/>
      <c r="H10" s="8"/>
    </row>
    <row r="11" s="1" customFormat="true" ht="18" hidden="false" customHeight="true" outlineLevel="0" collapsed="false">
      <c r="C11" s="9" t="s">
        <v>10</v>
      </c>
      <c r="D11" s="9"/>
      <c r="E11" s="9"/>
      <c r="F11" s="9"/>
      <c r="G11" s="9"/>
      <c r="H11" s="9"/>
    </row>
    <row r="13" customFormat="false" ht="18" hidden="false" customHeight="false" outlineLevel="0" collapsed="false">
      <c r="C13" s="2" t="s">
        <v>98</v>
      </c>
      <c r="G13" s="2"/>
    </row>
    <row r="17" s="1" customFormat="true" ht="14.25" hidden="false" customHeight="true" outlineLevel="0" collapsed="false">
      <c r="C17" s="10" t="s">
        <v>12</v>
      </c>
      <c r="D17" s="11"/>
      <c r="E17" s="11"/>
    </row>
    <row r="18" s="1" customFormat="true" ht="14.25" hidden="false" customHeight="true" outlineLevel="0" collapsed="false">
      <c r="C18" s="12" t="s">
        <v>13</v>
      </c>
      <c r="D18" s="11"/>
      <c r="E18" s="11"/>
    </row>
    <row r="19" s="1" customFormat="true" ht="14.25" hidden="false" customHeight="true" outlineLevel="0" collapsed="false">
      <c r="C19" s="12" t="s">
        <v>14</v>
      </c>
      <c r="D19" s="19"/>
      <c r="E19" s="19"/>
    </row>
    <row r="20" s="1" customFormat="true" ht="28.5" hidden="false" customHeight="true" outlineLevel="0" collapsed="false">
      <c r="C20" s="32" t="s">
        <v>15</v>
      </c>
      <c r="D20" s="33"/>
      <c r="E20" s="33"/>
    </row>
    <row r="21" s="1" customFormat="true" ht="14.25" hidden="false" customHeight="false" outlineLevel="0" collapsed="false">
      <c r="C21" s="16" t="s">
        <v>16</v>
      </c>
      <c r="D21" s="17" t="s">
        <v>17</v>
      </c>
      <c r="E21" s="17"/>
    </row>
    <row r="22" s="1" customFormat="true" ht="14.25" hidden="false" customHeight="true" outlineLevel="0" collapsed="false">
      <c r="C22" s="18" t="s">
        <v>18</v>
      </c>
      <c r="D22" s="19"/>
      <c r="E22" s="19"/>
    </row>
    <row r="23" s="1" customFormat="true" ht="14.25" hidden="false" customHeight="true" outlineLevel="0" collapsed="false">
      <c r="C23" s="18" t="s">
        <v>19</v>
      </c>
      <c r="D23" s="19"/>
      <c r="E23" s="19"/>
    </row>
    <row r="24" s="1" customFormat="true" ht="14.25" hidden="false" customHeight="false" outlineLevel="0" collapsed="false">
      <c r="C24" s="18" t="s">
        <v>20</v>
      </c>
      <c r="D24" s="47"/>
      <c r="E24" s="48"/>
    </row>
    <row r="25" s="1" customFormat="true" ht="14.25" hidden="false" customHeight="true" outlineLevel="0" collapsed="false">
      <c r="C25" s="18" t="s">
        <v>21</v>
      </c>
      <c r="D25" s="19"/>
      <c r="E25" s="19"/>
    </row>
    <row r="26" s="1" customFormat="true" ht="14.25" hidden="false" customHeight="true" outlineLevel="0" collapsed="false">
      <c r="C26" s="18" t="s">
        <v>22</v>
      </c>
      <c r="D26" s="19"/>
      <c r="E26" s="19"/>
    </row>
    <row r="27" s="1" customFormat="true" ht="14.25" hidden="false" customHeight="true" outlineLevel="0" collapsed="false">
      <c r="C27" s="20" t="s">
        <v>23</v>
      </c>
      <c r="D27" s="11"/>
      <c r="E27" s="11"/>
    </row>
    <row r="28" customFormat="false" ht="18" hidden="false" customHeight="false" outlineLevel="0" collapsed="false">
      <c r="C28" s="2"/>
    </row>
    <row r="29" customFormat="false" ht="18" hidden="false" customHeight="false" outlineLevel="0" collapsed="false">
      <c r="C29" s="2" t="s">
        <v>25</v>
      </c>
    </row>
    <row r="31" customFormat="false" ht="70.5" hidden="false" customHeight="true" outlineLevel="0" collapsed="false">
      <c r="C31" s="21" t="s">
        <v>99</v>
      </c>
      <c r="D31" s="42"/>
    </row>
    <row r="32" customFormat="false" ht="96.75" hidden="false" customHeight="true" outlineLevel="0" collapsed="false">
      <c r="C32" s="21" t="s">
        <v>100</v>
      </c>
      <c r="D32" s="22"/>
    </row>
    <row r="33" customFormat="false" ht="94.5" hidden="false" customHeight="true" outlineLevel="0" collapsed="false">
      <c r="C33" s="21" t="s">
        <v>101</v>
      </c>
      <c r="D33" s="22"/>
    </row>
    <row r="34" customFormat="false" ht="51.75" hidden="false" customHeight="true" outlineLevel="0" collapsed="false">
      <c r="C34" s="21" t="s">
        <v>59</v>
      </c>
      <c r="D34" s="42"/>
    </row>
    <row r="36" customFormat="false" ht="15.75" hidden="false" customHeight="true" outlineLevel="0" collapsed="false">
      <c r="C36" s="2" t="s">
        <v>33</v>
      </c>
    </row>
    <row r="37" customFormat="false" ht="15.75" hidden="false" customHeight="false" outlineLevel="0" collapsed="false">
      <c r="D37" s="28" t="b">
        <f aca="false">FALSE()</f>
        <v>0</v>
      </c>
    </row>
    <row r="38" customFormat="false" ht="60" hidden="false" customHeight="false" outlineLevel="0" collapsed="false">
      <c r="C38" s="21" t="s">
        <v>102</v>
      </c>
      <c r="D38" s="30" t="str">
        <f aca="false">IF(D37=TRUE(),D31*(D32+D33*(1-D34)),"")</f>
        <v/>
      </c>
      <c r="F38" s="50"/>
      <c r="G38" s="49"/>
      <c r="H38" s="51"/>
      <c r="I38" s="51"/>
    </row>
    <row r="40" customFormat="false" ht="15" hidden="false" customHeight="false" outlineLevel="0" collapsed="false">
      <c r="D40" s="24" t="s">
        <v>96</v>
      </c>
    </row>
  </sheetData>
  <sheetProtection sheet="true" password="cdde"/>
  <mergeCells count="15">
    <mergeCell ref="C7:H7"/>
    <mergeCell ref="C8:H8"/>
    <mergeCell ref="C9:H9"/>
    <mergeCell ref="C10:H10"/>
    <mergeCell ref="C11:H11"/>
    <mergeCell ref="D17:E17"/>
    <mergeCell ref="D18:E18"/>
    <mergeCell ref="D19:E19"/>
    <mergeCell ref="D20:E20"/>
    <mergeCell ref="D21:E21"/>
    <mergeCell ref="D22:E22"/>
    <mergeCell ref="D23:E23"/>
    <mergeCell ref="D25:E25"/>
    <mergeCell ref="D26:E26"/>
    <mergeCell ref="D27:E27"/>
  </mergeCells>
  <conditionalFormatting sqref="D31:D34">
    <cfRule type="expression" priority="2" aboveAverage="0" equalAverage="0" bottom="0" percent="0" rank="0" text="" dxfId="15">
      <formula>#REF!=""</formula>
    </cfRule>
  </conditionalFormatting>
  <dataValidations count="7">
    <dataValidation allowBlank="true" errorStyle="warning" operator="between" showDropDown="false" showErrorMessage="true" showInputMessage="false" sqref="D17:E20 D23:E26" type="none">
      <formula1>0</formula1>
      <formula2>0</formula2>
    </dataValidation>
    <dataValidation allowBlank="true" errorStyle="stop" operator="between" prompt="Enter the total process feed, process production, or other process activity during the year for which the process vent is not vented to the properly functioning destruction device (e.g., kg product)." promptTitle="Process activity" showDropDown="false" showErrorMessage="true" showInputMessage="true" sqref="D32" type="none">
      <formula1>0</formula1>
      <formula2>0</formula2>
    </dataValidation>
    <dataValidation allowBlank="true" errorStyle="stop" operator="between" prompt="Enter the total process feed, process production, or other process activity during the year for which the process vent is vented to the properly functioning destruction device (e.g., kg product)." promptTitle="Process activity" showDropDown="false" showErrorMessage="true" showInputMessage="true" sqref="D33" type="none">
      <formula1>0</formula1>
      <formula2>0</formula2>
    </dataValidation>
    <dataValidation allowBlank="true" error="Input must be a fraction between 0 and 1" errorStyle="stop" errorTitle="Fraction" operator="between" prompt="Enter the demonstrated destruction efficiency of the destruction device (weight fraction)." promptTitle="Destruction efficiency" showDropDown="false" showErrorMessage="true" showInputMessage="true" sqref="D34" type="decimal">
      <formula1>0</formula1>
      <formula2>1</formula2>
    </dataValidation>
    <dataValidation allowBlank="true" errorStyle="stop" operator="between" prompt="Enter the emission calculation factor for fluorinated GHG emitted from process vent (e.g., kg emitted/kg product)." promptTitle="Emission calculation factor" showDropDown="false" showErrorMessage="true" showInputMessage="true" sqref="D31" type="none">
      <formula1>0</formula1>
      <formula2>0</formula2>
    </dataValidation>
    <dataValidation allowBlank="true" errorStyle="warning" operator="between" showDropDown="false" showErrorMessage="true" showInputMessage="false" sqref="D27:E27" type="list">
      <formula1>fGHGs</formula1>
      <formula2>0</formula2>
    </dataValidation>
    <dataValidation allowBlank="true" errorStyle="warning" operator="between" showDropDown="false" showErrorMessage="true" showInputMessage="false" sqref="D22:E22" type="list">
      <formula1>Process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to Run">
              <controlPr defaultSize="0" locked="1" autoFill="0" autoLine="0" autoPict="0" print="true" altText="Check Box 111">
                <anchor moveWithCells="true" sizeWithCells="false">
                  <from>
                    <xdr:col>3</xdr:col>
                    <xdr:colOff>0</xdr:colOff>
                    <xdr:row>36</xdr:row>
                    <xdr:rowOff>0</xdr:rowOff>
                  </from>
                  <to>
                    <xdr:col>4</xdr:col>
                    <xdr:colOff>1800</xdr:colOff>
                    <xdr:row>37</xdr:row>
                    <xdr:rowOff>17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16:09:13Z</dcterms:created>
  <dc:creator>Girma, Tyobista [US]</dc:creator>
  <dc:description/>
  <dc:language>en-US</dc:language>
  <cp:lastModifiedBy>Girma, Tyobista [US]</cp:lastModifiedBy>
  <dcterms:modified xsi:type="dcterms:W3CDTF">2025-04-15T14:43:55Z</dcterms:modified>
  <cp:revision>0</cp:revision>
  <dc:subject/>
  <dc:title/>
</cp:coreProperties>
</file>