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Equation L-5" sheetId="1" state="visible" r:id="rId2"/>
    <sheet name="Equation L-6" sheetId="2" state="visible" r:id="rId3"/>
    <sheet name="Equation L-7" sheetId="3" state="visible" r:id="rId4"/>
    <sheet name="Equation L-8" sheetId="4" state="visible" r:id="rId5"/>
    <sheet name="Equation L-9" sheetId="5" state="visible" r:id="rId6"/>
    <sheet name="Equation L-10" sheetId="6" state="visible" r:id="rId7"/>
    <sheet name="Equation L-11, L-12, L-13" sheetId="7" state="visible" r:id="rId8"/>
    <sheet name="Equation L-14, L-15, L-16" sheetId="8" state="visible" r:id="rId9"/>
    <sheet name="Equation L-17" sheetId="9" state="visible" r:id="rId10"/>
    <sheet name="Equation L-18" sheetId="10" state="visible" r:id="rId11"/>
    <sheet name="Table A-1" sheetId="11" state="visible" r:id="rId12"/>
  </sheets>
  <definedNames>
    <definedName function="false" hidden="false" localSheetId="5" name="_xlnm.Print_Titles" vbProcedure="false">'Equation L-10'!$2:$6</definedName>
    <definedName function="false" hidden="false" localSheetId="6" name="_xlnm.Print_Titles" vbProcedure="false">'Equation L-11, L-12, L-13'!$2:$6</definedName>
    <definedName function="false" hidden="false" localSheetId="7" name="_xlnm.Print_Titles" vbProcedure="false">'Equation L-14, L-15, L-16'!$2:$6</definedName>
    <definedName function="false" hidden="false" localSheetId="8" name="_xlnm.Print_Titles" vbProcedure="false">'Equation L-17'!$2:$6</definedName>
    <definedName function="false" hidden="false" localSheetId="9" name="_xlnm.Print_Titles" vbProcedure="false">'Equation L-18'!$2:$6</definedName>
    <definedName function="false" hidden="false" localSheetId="0" name="_xlnm.Print_Titles" vbProcedure="false">'Equation L-5'!$2:$6</definedName>
    <definedName function="false" hidden="false" localSheetId="1" name="_xlnm.Print_Titles" vbProcedure="false">'Equation L-6'!$2:$6</definedName>
    <definedName function="false" hidden="false" localSheetId="2" name="_xlnm.Print_Titles" vbProcedure="false">'Equation L-7'!$2:$6</definedName>
    <definedName function="false" hidden="false" localSheetId="3" name="_xlnm.Print_Titles" vbProcedure="false">'Equation L-8'!$2:$6</definedName>
    <definedName function="false" hidden="false" localSheetId="4" name="_xlnm.Print_Titles" vbProcedure="false">'Equation L-9'!$2:$6</definedName>
    <definedName function="false" hidden="false" name="F_Gas" vbProcedure="false">#REF!</definedName>
    <definedName function="false" hidden="false" name="_xlfn_IFERROR" vbProcedure="false"/>
    <definedName function="false" hidden="false" localSheetId="10" name="F_Gas" vbProcedure="false">'Table A-1'!$B$8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905">
  <si>
    <t xml:space="preserve">Subpart L - Fluorinated Gas Production</t>
  </si>
  <si>
    <t xml:space="preserve">Equation L-5 Mass of Fluorinated GHG Emitted</t>
  </si>
  <si>
    <t xml:space="preserve">OPTIONAL SPREADSHEET FOR FACILITY RECORDKEEPING PURPOSES</t>
  </si>
  <si>
    <t xml:space="preserve">Version   </t>
  </si>
  <si>
    <t xml:space="preserve">e-GGRT RY2012.C.01</t>
  </si>
  <si>
    <t xml:space="preserve">This spreadsheet is protected and contains locked cells to ensure that you do not inadvertently alter any of the included formulas and/or calculations.</t>
  </si>
  <si>
    <t xml:space="preserve"> To remove this protection and alter this spreadsheet, right-click the "worksheet" tab near the bottom of the screen and select “Unprotect Sheet.” </t>
  </si>
  <si>
    <t xml:space="preserve">When prompted for the password, type “GHG” and click "OK."  Please note that making changes to an unprotected sheet could result in incorrect </t>
  </si>
  <si>
    <t xml:space="preserve">calculations and that you are responsible for the accuracy of the data you report to EPA. For additional help, visit the  Microsoft Excel Support  </t>
  </si>
  <si>
    <t xml:space="preserve">website (http://office.microsoft.com/en-us/excel-help).</t>
  </si>
  <si>
    <t xml:space="preserve">Equation L-5:</t>
  </si>
  <si>
    <t xml:space="preserve">Facility Name:</t>
  </si>
  <si>
    <t xml:space="preserve">Reporter Name:</t>
  </si>
  <si>
    <t xml:space="preserve">Reporting Year:</t>
  </si>
  <si>
    <t xml:space="preserve">Comments:</t>
  </si>
  <si>
    <t xml:space="preserve">Unit Type:</t>
  </si>
  <si>
    <t xml:space="preserve">Fluorinated Gas Production</t>
  </si>
  <si>
    <t xml:space="preserve">Type of Process</t>
  </si>
  <si>
    <t xml:space="preserve">Process Name</t>
  </si>
  <si>
    <t xml:space="preserve">Process ID</t>
  </si>
  <si>
    <t xml:space="preserve">Fluorinated GHG</t>
  </si>
  <si>
    <t xml:space="preserve">Input Data</t>
  </si>
  <si>
    <r>
      <rPr>
        <b val="true"/>
        <sz val="11"/>
        <color rgb="FF000000"/>
        <rFont val="Arial"/>
        <family val="2"/>
      </rPr>
      <t xml:space="preserve">[n] = </t>
    </r>
    <r>
      <rPr>
        <sz val="11"/>
        <color rgb="FF000000"/>
        <rFont val="Arial"/>
        <family val="2"/>
      </rPr>
      <t xml:space="preserve">Number of concentration and flow measurement periods for the year.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periods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R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ated GHG reactant f emitted from production process i over the period p (metric tons)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P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the fluorinated GHG product f emitted from production process i over the period p (metric tons)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B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ated GHG by-product f emitted from production process i over the period p (metric tons).</t>
    </r>
  </si>
  <si>
    <t xml:space="preserve">Total mass of each fluorinated GHG f from Equation L-5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each fluorinated GHG </t>
    </r>
    <r>
      <rPr>
        <i val="true"/>
        <sz val="11"/>
        <color rgb="FF00000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 emitted annually from production or transformation process i (metric tons).</t>
    </r>
  </si>
  <si>
    <r>
      <rPr>
        <b val="true"/>
        <sz val="11"/>
        <color rgb="FF0066CC"/>
        <rFont val="Arial"/>
        <family val="2"/>
      </rPr>
      <t xml:space="preserve">         Use this value and the GWP in Table A-1 to calculate CO</t>
    </r>
    <r>
      <rPr>
        <b val="true"/>
        <vertAlign val="subscript"/>
        <sz val="11"/>
        <color rgb="FF0066CC"/>
        <rFont val="Arial"/>
        <family val="2"/>
      </rPr>
      <t xml:space="preserve">2</t>
    </r>
    <r>
      <rPr>
        <b val="true"/>
        <sz val="11"/>
        <color rgb="FF0066CC"/>
        <rFont val="Arial"/>
        <family val="2"/>
      </rPr>
      <t xml:space="preserve">e</t>
    </r>
  </si>
  <si>
    <t xml:space="preserve">Equation L-6 Mass of Fluorine Emitted</t>
  </si>
  <si>
    <t xml:space="preserve">Equation L-6:</t>
  </si>
  <si>
    <t xml:space="preserve">Period</t>
  </si>
  <si>
    <r>
      <rPr>
        <b val="true"/>
        <sz val="11"/>
        <color rgb="FF000000"/>
        <rFont val="Arial"/>
        <family val="2"/>
      </rPr>
      <t xml:space="preserve">[v] = </t>
    </r>
    <r>
      <rPr>
        <sz val="11"/>
        <color rgb="FF000000"/>
        <rFont val="Arial"/>
        <family val="2"/>
      </rPr>
      <t xml:space="preserve">Number of fluorine-containing reactants fed into process i</t>
    </r>
  </si>
  <si>
    <r>
      <rPr>
        <b val="true"/>
        <sz val="11"/>
        <color rgb="FF000000"/>
        <rFont val="Arial"/>
        <family val="2"/>
      </rPr>
      <t xml:space="preserve">[F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in destroyed or recaptured streams from process i containing fluorine-containing reactants, products, and by-products over the period p.</t>
    </r>
  </si>
  <si>
    <r>
      <rPr>
        <b val="true"/>
        <sz val="11"/>
        <color rgb="FF000000"/>
        <rFont val="Arial"/>
        <family val="2"/>
      </rPr>
      <t xml:space="preserve">[d] = </t>
    </r>
    <r>
      <rPr>
        <sz val="11"/>
        <color rgb="FF000000"/>
        <rFont val="Arial"/>
        <family val="2"/>
      </rPr>
      <t xml:space="preserve">name of fluorine containing reactant</t>
    </r>
  </si>
  <si>
    <t xml:space="preserve">If "Other", enter name</t>
  </si>
  <si>
    <r>
      <rPr>
        <b val="true"/>
        <sz val="11"/>
        <color rgb="FF000000"/>
        <rFont val="Arial"/>
        <family val="2"/>
      </rPr>
      <t xml:space="preserve">[R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the fluorine-containing reactant d that is fed into process i over the period p (metric tons)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reactant d (decimal)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name of fluorine containing Product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Total mass of the fluorine-containing product produced by process i over the period p (metric tons)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 (decimal)</t>
    </r>
  </si>
  <si>
    <t xml:space="preserve">Total mass of fluorine from Equation L-6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emitted from process i over the period p (metric tons).</t>
    </r>
  </si>
  <si>
    <t xml:space="preserve">         Use this value in Equation L-11, L-12, L-13</t>
  </si>
  <si>
    <t xml:space="preserve">Equation L-7 Mass of Fluorine Destroyed or Captured</t>
  </si>
  <si>
    <t xml:space="preserve">Equation L-7:</t>
  </si>
  <si>
    <r>
      <rPr>
        <b val="true"/>
        <sz val="11"/>
        <color rgb="FF000000"/>
        <rFont val="Arial"/>
        <family val="2"/>
      </rPr>
      <t xml:space="preserve">[q] =</t>
    </r>
    <r>
      <rPr>
        <sz val="11"/>
        <color rgb="FF000000"/>
        <rFont val="Arial"/>
        <family val="2"/>
      </rPr>
      <t xml:space="preserve"> Number of streams destroyed in process i.</t>
    </r>
  </si>
  <si>
    <t xml:space="preserve">Stream 1 Name or ID</t>
  </si>
  <si>
    <t xml:space="preserve">Stream 2 Name or ID</t>
  </si>
  <si>
    <t xml:space="preserve">Stream 3 Name or ID</t>
  </si>
  <si>
    <t xml:space="preserve">Stream 4 Name or ID</t>
  </si>
  <si>
    <t xml:space="preserve">Stream 5 Name or ID</t>
  </si>
  <si>
    <t xml:space="preserve">Stream 6 Name or ID</t>
  </si>
  <si>
    <t xml:space="preserve">Stream 7 Name or ID</t>
  </si>
  <si>
    <t xml:space="preserve">Stream 8 Name or ID</t>
  </si>
  <si>
    <t xml:space="preserve">Stream 9 Name or ID</t>
  </si>
  <si>
    <t xml:space="preserve">Stream 10 Name or ID</t>
  </si>
  <si>
    <r>
      <rPr>
        <b val="true"/>
        <sz val="11"/>
        <color rgb="FF000000"/>
        <rFont val="Arial"/>
        <family val="2"/>
      </rPr>
      <t xml:space="preserve">[x] =</t>
    </r>
    <r>
      <rPr>
        <sz val="11"/>
        <color rgb="FF000000"/>
        <rFont val="Arial"/>
        <family val="2"/>
      </rPr>
      <t xml:space="preserve"> Number of streams recaptured in process i.</t>
    </r>
  </si>
  <si>
    <r>
      <rPr>
        <b val="true"/>
        <sz val="11"/>
        <color rgb="FF000000"/>
        <rFont val="Arial"/>
        <family val="2"/>
      </rPr>
      <t xml:space="preserve">[u] = </t>
    </r>
    <r>
      <rPr>
        <sz val="11"/>
        <color rgb="FF000000"/>
        <rFont val="Arial"/>
        <family val="2"/>
      </rPr>
      <t xml:space="preserve">Number of fluorine-containing by-products generated in process i.</t>
    </r>
  </si>
  <si>
    <t xml:space="preserve">Name of Product</t>
  </si>
  <si>
    <r>
      <rPr>
        <b val="true"/>
        <sz val="11"/>
        <color rgb="FF000000"/>
        <rFont val="Arial"/>
        <family val="2"/>
      </rPr>
      <t xml:space="preserve">[P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the fluorine-containing product removed from process i in stream j (rows) and destroyed over the period p.</t>
    </r>
  </si>
  <si>
    <t xml:space="preserve">By-product 1</t>
  </si>
  <si>
    <t xml:space="preserve">By-product 2</t>
  </si>
  <si>
    <t xml:space="preserve">By-product 3</t>
  </si>
  <si>
    <t xml:space="preserve">By-product 4</t>
  </si>
  <si>
    <t xml:space="preserve">By-product 5</t>
  </si>
  <si>
    <t xml:space="preserve">By-product 6</t>
  </si>
  <si>
    <t xml:space="preserve">By-product 7</t>
  </si>
  <si>
    <t xml:space="preserve">By-product 8</t>
  </si>
  <si>
    <t xml:space="preserve">By-product 9</t>
  </si>
  <si>
    <t xml:space="preserve">By-product 10</t>
  </si>
  <si>
    <t xml:space="preserve">Name of by-product k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by-product k (decimal).</t>
    </r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by-product k removed from process i in stream j (rows) and destroyed over the period p.</t>
    </r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of fluorine-containing by-product k removed from process i in stream l (rows) and recaptured over the period p.</t>
    </r>
  </si>
  <si>
    <t xml:space="preserve">Reactant 1</t>
  </si>
  <si>
    <t xml:space="preserve">Reactant 2</t>
  </si>
  <si>
    <t xml:space="preserve">Reactant 3</t>
  </si>
  <si>
    <t xml:space="preserve">Reactant 4</t>
  </si>
  <si>
    <t xml:space="preserve">Reactant 5</t>
  </si>
  <si>
    <t xml:space="preserve">Reactant 6</t>
  </si>
  <si>
    <t xml:space="preserve">Reactant 7</t>
  </si>
  <si>
    <t xml:space="preserve">Reactant 8</t>
  </si>
  <si>
    <t xml:space="preserve">Reactant 9</t>
  </si>
  <si>
    <t xml:space="preserve">Reactant 10</t>
  </si>
  <si>
    <t xml:space="preserve">Name of Reactant d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reactant d.</t>
    </r>
  </si>
  <si>
    <r>
      <rPr>
        <b val="true"/>
        <sz val="11"/>
        <color rgb="FF000000"/>
        <rFont val="Arial"/>
        <family val="2"/>
      </rPr>
      <t xml:space="preserve">[R</t>
    </r>
    <r>
      <rPr>
        <b val="true"/>
        <vertAlign val="subscript"/>
        <sz val="11"/>
        <color rgb="FF000000"/>
        <rFont val="Arial"/>
        <family val="2"/>
      </rPr>
      <t xml:space="preserve">d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reactant d (columns) removed from process i in stream j (rows) and destroyed over the period p.</t>
    </r>
  </si>
  <si>
    <t xml:space="preserve">Total mass of fluorine from Equation L-7</t>
  </si>
  <si>
    <t xml:space="preserve">         Use this value in Equation L-6</t>
  </si>
  <si>
    <t xml:space="preserve">Equation L-8 Mass of fluorinated GHG removed and destroyed</t>
  </si>
  <si>
    <t xml:space="preserve">Equation L-8:</t>
  </si>
  <si>
    <t xml:space="preserve">Stream</t>
  </si>
  <si>
    <t xml:space="preserve">Variable being calculated</t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Destruction efficiency of the device that has been demonstrated for fluorinated GHG f in stream j (fraction).</t>
    </r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ated GHG f in stream j removed from process i and fed into the destruction device over the period p.</t>
    </r>
  </si>
  <si>
    <r>
      <rPr>
        <sz val="11"/>
        <color rgb="FF000000"/>
        <rFont val="Arial"/>
        <family val="2"/>
      </rPr>
      <t xml:space="preserve"> If this concentration is only a trace concentration, c</t>
    </r>
    <r>
      <rPr>
        <vertAlign val="subscript"/>
        <sz val="11"/>
        <color rgb="FF000000"/>
        <rFont val="Arial"/>
        <family val="2"/>
      </rPr>
      <t xml:space="preserve">FGHGfj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removed in stream j from process i and fed into the destruction device over the period p (metric tons)</t>
    </r>
    <r>
      <rPr>
        <b val="true"/>
        <sz val="11"/>
        <color rgb="FF000000"/>
        <rFont val="Arial"/>
        <family val="2"/>
      </rPr>
      <t xml:space="preserve">.</t>
    </r>
  </si>
  <si>
    <t xml:space="preserve">Mass of fluorinated GHG removed from Equation L-8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ated GHG f removed from process i in stream j and destroyed over the period p. (This may be Pj, Bkj, or Rdj, as applicable.)</t>
    </r>
  </si>
  <si>
    <t xml:space="preserve">         Use this value in Equation L-7</t>
  </si>
  <si>
    <t xml:space="preserve">Equation L-9 Mass of non-GHG fluorine-containing compound removed</t>
  </si>
  <si>
    <t xml:space="preserve">Equation L-9:</t>
  </si>
  <si>
    <t xml:space="preserve">Fluorinated Compoun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C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non-GHG fluorine-containing compound g in stream j removed from process i and fed into the destruction device over the period p.</t>
    </r>
  </si>
  <si>
    <r>
      <rPr>
        <sz val="11"/>
        <color rgb="FF000000"/>
        <rFont val="Arial"/>
        <family val="2"/>
      </rPr>
      <t xml:space="preserve"> If this concentration is only a trace concentration, c</t>
    </r>
    <r>
      <rPr>
        <vertAlign val="subscript"/>
        <sz val="11"/>
        <color rgb="FF000000"/>
        <rFont val="Arial"/>
        <family val="2"/>
      </rPr>
      <t xml:space="preserve">FCgj</t>
    </r>
    <r>
      <rPr>
        <sz val="11"/>
        <color rgb="FF000000"/>
        <rFont val="Arial"/>
        <family val="2"/>
      </rPr>
      <t xml:space="preserve"> is equal to zero.</t>
    </r>
  </si>
  <si>
    <t xml:space="preserve">Mass of non-GHG fluorine-containing compound removed from Equation L-9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FC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non-GHG fluorine-containing compound g removed from process i in stream j and destroyed over the period p. (This may be Pj, Bkj, or Rdj, as applicable).</t>
    </r>
  </si>
  <si>
    <t xml:space="preserve">Equation L-10 Mass of fluorine-containing by-product removed and recaptured</t>
  </si>
  <si>
    <t xml:space="preserve">Equation L-10: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Bkl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e-containing by-product k in stream l removed from process i and recaptured over the period p.</t>
    </r>
  </si>
  <si>
    <r>
      <rPr>
        <sz val="11"/>
        <color rgb="FF000000"/>
        <rFont val="Arial"/>
        <family val="2"/>
      </rPr>
      <t xml:space="preserve">If this concentration is only a trace concentration, c</t>
    </r>
    <r>
      <rPr>
        <vertAlign val="subscript"/>
        <sz val="11"/>
        <color rgb="FF000000"/>
        <rFont val="Arial"/>
        <family val="2"/>
      </rPr>
      <t xml:space="preserve">Bkl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removed in stream l from process i and recaptured over the period p (metric tons)</t>
    </r>
    <r>
      <rPr>
        <b val="true"/>
        <sz val="11"/>
        <color rgb="FF000000"/>
        <rFont val="Arial"/>
        <family val="2"/>
      </rPr>
      <t xml:space="preserve">.</t>
    </r>
  </si>
  <si>
    <t xml:space="preserve">Mass of fluorine-containing by-product removed and recaptured from Equation L-10</t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l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by-product k removed from process i in stream l and recaptured over the period p (metric tons).</t>
    </r>
  </si>
  <si>
    <t xml:space="preserve">Equation L-11, L-12, L-13 Mass of Fluorine-containing product, reactant, or by-product</t>
  </si>
  <si>
    <t xml:space="preserve">Equation L-11:</t>
  </si>
  <si>
    <t xml:space="preserve">Equation L-12:</t>
  </si>
  <si>
    <t xml:space="preserve">Equation L-13:</t>
  </si>
  <si>
    <t xml:space="preserve">All data must be entered fully before any results are valid Entries in all four tables are required.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emissions from process i over the period p (metric tons)</t>
    </r>
  </si>
  <si>
    <r>
      <rPr>
        <b val="true"/>
        <sz val="11"/>
        <color rgb="FF000000"/>
        <rFont val="Arial"/>
        <family val="2"/>
      </rPr>
      <t xml:space="preserve">[u] = </t>
    </r>
    <r>
      <rPr>
        <sz val="11"/>
        <color rgb="FF000000"/>
        <rFont val="Arial"/>
        <family val="2"/>
      </rPr>
      <t xml:space="preserve">Number of fluorine-containing by-products generated in process i</t>
    </r>
  </si>
  <si>
    <t xml:space="preserve">Equation L-11</t>
  </si>
  <si>
    <r>
      <rPr>
        <b val="true"/>
        <sz val="11"/>
        <color rgb="FF000000"/>
        <rFont val="Arial"/>
        <family val="2"/>
      </rPr>
      <t xml:space="preserve">[d] = </t>
    </r>
    <r>
      <rPr>
        <sz val="11"/>
        <color rgb="FF000000"/>
        <rFont val="Arial"/>
        <family val="2"/>
      </rPr>
      <t xml:space="preserve">Name of fluorine containing reactant</t>
    </r>
  </si>
  <si>
    <r>
      <rPr>
        <b val="true"/>
        <sz val="11"/>
        <color rgb="FF000000"/>
        <rFont val="Arial"/>
        <family val="2"/>
      </rPr>
      <t xml:space="preserve">[FER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he fraction of the mass emitted that consists of fluorine-containing reactant d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R-i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-containing reactant d that is emitted from process i over the period p (metric tons).</t>
    </r>
  </si>
  <si>
    <t xml:space="preserve">         Use these values in Equation L-5</t>
  </si>
  <si>
    <t xml:space="preserve">Equation L-12</t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Name of fluorine containing Product</t>
    </r>
  </si>
  <si>
    <r>
      <rPr>
        <b val="true"/>
        <sz val="11"/>
        <color rgb="FF000000"/>
        <rFont val="Arial"/>
        <family val="2"/>
      </rPr>
      <t xml:space="preserve">[FEP] = </t>
    </r>
    <r>
      <rPr>
        <sz val="11"/>
        <color rgb="FF000000"/>
        <rFont val="Arial"/>
        <family val="2"/>
      </rPr>
      <t xml:space="preserve">The fraction of the mass emitted that consists of the fluorine-containing product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P-i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Total mass of fluorine-containing product emitted from process i over the period p (metric tons).</t>
    </r>
  </si>
  <si>
    <t xml:space="preserve">         Use this value in Equation L-5</t>
  </si>
  <si>
    <t xml:space="preserve">Equation L-13</t>
  </si>
  <si>
    <r>
      <rPr>
        <b val="true"/>
        <sz val="11"/>
        <color rgb="FF000000"/>
        <rFont val="Arial"/>
        <family val="2"/>
      </rPr>
      <t xml:space="preserve">[k] = </t>
    </r>
    <r>
      <rPr>
        <sz val="11"/>
        <color rgb="FF000000"/>
        <rFont val="Arial"/>
        <family val="2"/>
      </rPr>
      <t xml:space="preserve">Name of fluorine containing by-product</t>
    </r>
  </si>
  <si>
    <r>
      <rPr>
        <b val="true"/>
        <sz val="11"/>
        <color rgb="FF000000"/>
        <rFont val="Arial"/>
        <family val="2"/>
      </rPr>
      <t xml:space="preserve">[FEB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he fraction of the mass emitted that consists of fluorine-containing by-product k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by-product k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Bk-i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-containing by-product k emitted from process i over the period p (metric tons).</t>
    </r>
  </si>
  <si>
    <t xml:space="preserve">Equation L-14, L-15, L-16 Mass fraction of fluorine</t>
  </si>
  <si>
    <t xml:space="preserve">Equation L-14:</t>
  </si>
  <si>
    <t xml:space="preserve">Equation L-15:</t>
  </si>
  <si>
    <t xml:space="preserve">Equation L-16:</t>
  </si>
  <si>
    <r>
      <rPr>
        <b val="true"/>
        <sz val="14"/>
        <color rgb="FF000000"/>
        <rFont val="Arial"/>
        <family val="2"/>
      </rPr>
      <t xml:space="preserve">Input Data - Equation L-14: </t>
    </r>
    <r>
      <rPr>
        <sz val="12"/>
        <color rgb="FFFF0000"/>
        <rFont val="Arial"/>
        <family val="2"/>
      </rPr>
      <t xml:space="preserve">Use this table for up to ten Reactants</t>
    </r>
  </si>
  <si>
    <t xml:space="preserve">Reactant</t>
  </si>
  <si>
    <t xml:space="preserve">If Other, enter name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reactant d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reactant d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reactant d (fraction).</t>
    </r>
  </si>
  <si>
    <t xml:space="preserve">         Use this value in Equation L-6, L-11, L-12, L-13</t>
  </si>
  <si>
    <t xml:space="preserve">Input Data - Equation L-15: </t>
  </si>
  <si>
    <t xml:space="preserve">Product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product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the product produced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 (fraction).</t>
    </r>
  </si>
  <si>
    <r>
      <rPr>
        <b val="true"/>
        <sz val="14"/>
        <color rgb="FF000000"/>
        <rFont val="Arial"/>
        <family val="2"/>
      </rPr>
      <t xml:space="preserve">Input Data - Equation L-16: </t>
    </r>
    <r>
      <rPr>
        <sz val="12"/>
        <color rgb="FFFF0000"/>
        <rFont val="Arial"/>
        <family val="2"/>
      </rPr>
      <t xml:space="preserve">Use this table for up to ten By-Products</t>
    </r>
  </si>
  <si>
    <t xml:space="preserve">By-Product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by-product k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by-product k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by-product (fraction).</t>
    </r>
  </si>
  <si>
    <t xml:space="preserve">Constants:</t>
  </si>
  <si>
    <r>
      <rPr>
        <b val="true"/>
        <sz val="11"/>
        <color rgb="FF000000"/>
        <rFont val="Arial"/>
        <family val="2"/>
      </rPr>
      <t xml:space="preserve">[AW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Atomic weight of fluorine.</t>
    </r>
  </si>
  <si>
    <t xml:space="preserve">Equation L-17 Alternative for Mass of Fluorine Destroyed or Captured</t>
  </si>
  <si>
    <t xml:space="preserve">Equation L-17:</t>
  </si>
  <si>
    <t xml:space="preserve">Stream j destroyed</t>
  </si>
  <si>
    <t xml:space="preserve">Stream I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TF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Concentration (mass fraction) of total fluorine in stream j removed from process i and fed into the destruction device over the period p. 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fed into the destruction device over the period p (metric tons). If this concentration is only a trace concentration, c</t>
    </r>
    <r>
      <rPr>
        <vertAlign val="subscript"/>
        <sz val="11"/>
        <color rgb="FF000000"/>
        <rFont val="Arial"/>
        <family val="2"/>
      </rPr>
      <t xml:space="preserve">TFj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av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Weighted average destruction efficiency of the destruction device for the fluorine-containing compounds identified in destroyed stream j under §98.124(b)(4)(ii) and (5)(ii).</t>
    </r>
  </si>
  <si>
    <t xml:space="preserve">Stream l recapture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TF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Concentration (mass fraction) of total fluorine in stream l removed from process i and recaptured over the period p. 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recaptured over the period p (metric tons).</t>
    </r>
  </si>
  <si>
    <t xml:space="preserve">Total mass of fluorine from Equation L-17</t>
  </si>
  <si>
    <t xml:space="preserve">Equation L-18 Weighted average destruction efficiency</t>
  </si>
  <si>
    <t xml:space="preserve">Equation L-18:</t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fed into the destruction device over the period p (metric tons).</t>
    </r>
  </si>
  <si>
    <r>
      <rPr>
        <b val="true"/>
        <sz val="11"/>
        <color rgb="FF000000"/>
        <rFont val="Arial"/>
        <family val="2"/>
      </rPr>
      <t xml:space="preserve">[w] =</t>
    </r>
    <r>
      <rPr>
        <sz val="11"/>
        <color rgb="FF000000"/>
        <rFont val="Arial"/>
        <family val="2"/>
      </rPr>
      <t xml:space="preserve"> Number of fluorinated GHGs in destroyed stream j.</t>
    </r>
  </si>
  <si>
    <r>
      <rPr>
        <b val="true"/>
        <sz val="11"/>
        <color rgb="FF000000"/>
        <rFont val="Arial"/>
        <family val="2"/>
      </rPr>
      <t xml:space="preserve">[y] =</t>
    </r>
    <r>
      <rPr>
        <sz val="11"/>
        <color rgb="FF000000"/>
        <rFont val="Arial"/>
        <family val="2"/>
      </rPr>
      <t xml:space="preserve"> Number of non-GHG fluorine-containing compounds in destroyed stream j.</t>
    </r>
  </si>
  <si>
    <t xml:space="preserve">Fluorinated GHG f</t>
  </si>
  <si>
    <t xml:space="preserve">If "Other", enter here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ated GHG f in stream j removed from process i and fed into the destruction device over the period p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fluorinated GHG f.</t>
    </r>
  </si>
  <si>
    <t xml:space="preserve">non-GHG fluorine-containing compound g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FCg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non-GHG fluorine-containing compound g.</t>
    </r>
  </si>
  <si>
    <t xml:space="preserve">Weighted average destruction efficiency from Equation L-17</t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av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Weighted average destruction efficiency of the destruction device for the fluorine-containing compounds identified in destroyed stream j under 98.124(b)(4)(ii) or (b)(5)(ii), as appropriate.</t>
    </r>
  </si>
  <si>
    <t xml:space="preserve">DEavgj= Weighted average destruction efficiency of the destruction device for the fluorine-containing compounds identified in destroyed stream j under 98.124(b)(4)(ii) or (b)(5)(ii), as appropriate.</t>
  </si>
  <si>
    <t xml:space="preserve">         Use this value in Equation L-17</t>
  </si>
  <si>
    <t xml:space="preserve">Table A–1 to Subpart A of Part 98—Global Warming Potentials</t>
  </si>
  <si>
    <t xml:space="preserve">Name</t>
  </si>
  <si>
    <t xml:space="preserve">CAS No.</t>
  </si>
  <si>
    <t xml:space="preserve">Chemical Formula</t>
  </si>
  <si>
    <t xml:space="preserve">Global warming potential</t>
  </si>
  <si>
    <t xml:space="preserve">(100 yr.)</t>
  </si>
  <si>
    <t xml:space="preserve">HFC-23</t>
  </si>
  <si>
    <t xml:space="preserve">75-46-7</t>
  </si>
  <si>
    <t xml:space="preserve">CHF3</t>
  </si>
  <si>
    <t xml:space="preserve">HFC-32</t>
  </si>
  <si>
    <t xml:space="preserve">75-10-5</t>
  </si>
  <si>
    <t xml:space="preserve">CH2F2</t>
  </si>
  <si>
    <t xml:space="preserve">HFC-41</t>
  </si>
  <si>
    <t xml:space="preserve">593-53-3</t>
  </si>
  <si>
    <t xml:space="preserve">CH3F</t>
  </si>
  <si>
    <t xml:space="preserve">HFC-125</t>
  </si>
  <si>
    <t xml:space="preserve">354-33-6</t>
  </si>
  <si>
    <t xml:space="preserve">C2HF5</t>
  </si>
  <si>
    <t xml:space="preserve">HFC-134</t>
  </si>
  <si>
    <t xml:space="preserve">359-35-3</t>
  </si>
  <si>
    <t xml:space="preserve">C2H2F4</t>
  </si>
  <si>
    <t xml:space="preserve">HFC-134a</t>
  </si>
  <si>
    <t xml:space="preserve">811-97-2</t>
  </si>
  <si>
    <t xml:space="preserve">CH2FCF3</t>
  </si>
  <si>
    <t xml:space="preserve">HFC-143</t>
  </si>
  <si>
    <t xml:space="preserve">430-66-0</t>
  </si>
  <si>
    <t xml:space="preserve">C2H3F3</t>
  </si>
  <si>
    <t xml:space="preserve">HFC-143a</t>
  </si>
  <si>
    <t xml:space="preserve">420-46-2</t>
  </si>
  <si>
    <t xml:space="preserve">HFC-152</t>
  </si>
  <si>
    <t xml:space="preserve">624-72-6</t>
  </si>
  <si>
    <t xml:space="preserve">CH2FCH2F</t>
  </si>
  <si>
    <t xml:space="preserve">HFC-152a</t>
  </si>
  <si>
    <t xml:space="preserve">75-37-6</t>
  </si>
  <si>
    <t xml:space="preserve">CH3CHF2</t>
  </si>
  <si>
    <t xml:space="preserve">HFC-161</t>
  </si>
  <si>
    <t xml:space="preserve">353-36-6</t>
  </si>
  <si>
    <t xml:space="preserve">CH3CH2F</t>
  </si>
  <si>
    <t xml:space="preserve">HFC-227ea</t>
  </si>
  <si>
    <t xml:space="preserve">431-89-0</t>
  </si>
  <si>
    <t xml:space="preserve">C3HF7</t>
  </si>
  <si>
    <t xml:space="preserve">HFC-236cb</t>
  </si>
  <si>
    <t xml:space="preserve">677-56-5</t>
  </si>
  <si>
    <t xml:space="preserve">CH2FCF2CF3</t>
  </si>
  <si>
    <t xml:space="preserve">HFC-236ea</t>
  </si>
  <si>
    <t xml:space="preserve">431-63-0</t>
  </si>
  <si>
    <t xml:space="preserve">CHF2CHFCF3</t>
  </si>
  <si>
    <t xml:space="preserve">HFC-236fa</t>
  </si>
  <si>
    <t xml:space="preserve">690-39-1</t>
  </si>
  <si>
    <t xml:space="preserve">C3H2F6</t>
  </si>
  <si>
    <t xml:space="preserve">HFC-245ca</t>
  </si>
  <si>
    <t xml:space="preserve">679-86-7</t>
  </si>
  <si>
    <t xml:space="preserve">C3H3F5</t>
  </si>
  <si>
    <t xml:space="preserve">HFC-245fa</t>
  </si>
  <si>
    <t xml:space="preserve">460-73-1</t>
  </si>
  <si>
    <t xml:space="preserve">CHF2CH2CF3</t>
  </si>
  <si>
    <t xml:space="preserve">HFC-365mfc</t>
  </si>
  <si>
    <t xml:space="preserve">406-58-6</t>
  </si>
  <si>
    <t xml:space="preserve">CH3CF2CH2CF3</t>
  </si>
  <si>
    <t xml:space="preserve">HFC-43-10mee</t>
  </si>
  <si>
    <t xml:space="preserve">138495-42-8</t>
  </si>
  <si>
    <t xml:space="preserve">CF3CFHCFHCF2CF3</t>
  </si>
  <si>
    <t xml:space="preserve">Sulfur hexafluoride</t>
  </si>
  <si>
    <t xml:space="preserve">2551-62-4</t>
  </si>
  <si>
    <t xml:space="preserve">SF6</t>
  </si>
  <si>
    <t xml:space="preserve">Trifluoromethyl sulphur pentafluoride</t>
  </si>
  <si>
    <t xml:space="preserve">373-80-8</t>
  </si>
  <si>
    <t xml:space="preserve">SF5CF3</t>
  </si>
  <si>
    <t xml:space="preserve">Nitrogen trifluoride</t>
  </si>
  <si>
    <t xml:space="preserve">7783-54-2</t>
  </si>
  <si>
    <t xml:space="preserve">NF3</t>
  </si>
  <si>
    <t xml:space="preserve">PFC-14 (Perfluoromethane)</t>
  </si>
  <si>
    <t xml:space="preserve">75-73-0</t>
  </si>
  <si>
    <t xml:space="preserve">CF4</t>
  </si>
  <si>
    <t xml:space="preserve">PFC-116 (Perfluoroethane)</t>
  </si>
  <si>
    <t xml:space="preserve">76-16-4</t>
  </si>
  <si>
    <t xml:space="preserve">C2F6</t>
  </si>
  <si>
    <t xml:space="preserve">PFC-218 (Perfluoropropane)</t>
  </si>
  <si>
    <t xml:space="preserve">76-19-7</t>
  </si>
  <si>
    <t xml:space="preserve">C3F8</t>
  </si>
  <si>
    <t xml:space="preserve">Perfluorocyclopropane</t>
  </si>
  <si>
    <t xml:space="preserve">931-91-9</t>
  </si>
  <si>
    <t xml:space="preserve">c-C3F6</t>
  </si>
  <si>
    <t xml:space="preserve">PFC-3-1-10 (Perfluorobutane)</t>
  </si>
  <si>
    <t xml:space="preserve">355-25-9</t>
  </si>
  <si>
    <t xml:space="preserve">C4F10</t>
  </si>
  <si>
    <t xml:space="preserve">Perfluorocyclobutane</t>
  </si>
  <si>
    <t xml:space="preserve">115-25-3</t>
  </si>
  <si>
    <t xml:space="preserve">c-C4F8</t>
  </si>
  <si>
    <t xml:space="preserve">PFC-4-1-12 (Perfluoropentane)</t>
  </si>
  <si>
    <t xml:space="preserve">678-26-2</t>
  </si>
  <si>
    <t xml:space="preserve">C5F12</t>
  </si>
  <si>
    <t xml:space="preserve">PFC-5-1-14 (Perfluorohexane, FC 72)</t>
  </si>
  <si>
    <t xml:space="preserve">355-42-0</t>
  </si>
  <si>
    <t xml:space="preserve">C6F14</t>
  </si>
  <si>
    <t xml:space="preserve">PFC-9-1-18</t>
  </si>
  <si>
    <t xml:space="preserve">306-94-5</t>
  </si>
  <si>
    <t xml:space="preserve">C10F18</t>
  </si>
  <si>
    <t xml:space="preserve">Isoflurane (HCFE-235da2)</t>
  </si>
  <si>
    <t xml:space="preserve">26675-46-7</t>
  </si>
  <si>
    <t xml:space="preserve">CHF2OCHClCF3</t>
  </si>
  <si>
    <t xml:space="preserve">HFE-43-10pccc (H-Galden 1040x)</t>
  </si>
  <si>
    <t xml:space="preserve">E1730133</t>
  </si>
  <si>
    <t xml:space="preserve">CHF2OCF2OC2F4OCHF2</t>
  </si>
  <si>
    <t xml:space="preserve">HFE-125</t>
  </si>
  <si>
    <t xml:space="preserve">3822-68-2</t>
  </si>
  <si>
    <t xml:space="preserve">CHF2OCF3</t>
  </si>
  <si>
    <t xml:space="preserve">HFE-134</t>
  </si>
  <si>
    <t xml:space="preserve">1691-17-4</t>
  </si>
  <si>
    <t xml:space="preserve">CHF2OCHF2</t>
  </si>
  <si>
    <t xml:space="preserve">HFE-143a</t>
  </si>
  <si>
    <t xml:space="preserve">421-14-7</t>
  </si>
  <si>
    <t xml:space="preserve">CH3OCF3</t>
  </si>
  <si>
    <t xml:space="preserve">HFE-227ea</t>
  </si>
  <si>
    <t xml:space="preserve">2356-62-9</t>
  </si>
  <si>
    <t xml:space="preserve">CF3CHFOCF3</t>
  </si>
  <si>
    <t xml:space="preserve">HFE-236ca12 (HG-10)</t>
  </si>
  <si>
    <t xml:space="preserve">78522-47-1</t>
  </si>
  <si>
    <t xml:space="preserve">CHF2OCF2OCHF2</t>
  </si>
  <si>
    <t xml:space="preserve">Desflurane (HFE-236ea2)</t>
  </si>
  <si>
    <t xml:space="preserve">57041-67-5</t>
  </si>
  <si>
    <t xml:space="preserve">CHF2OCHFCF3</t>
  </si>
  <si>
    <t xml:space="preserve">HFE-236fa</t>
  </si>
  <si>
    <t xml:space="preserve">20193-67-3</t>
  </si>
  <si>
    <t xml:space="preserve">CF3CH2OCF3</t>
  </si>
  <si>
    <t xml:space="preserve">HFE-245cb2</t>
  </si>
  <si>
    <t xml:space="preserve">22410-44-2</t>
  </si>
  <si>
    <t xml:space="preserve">CH3OCF2CF3</t>
  </si>
  <si>
    <t xml:space="preserve">HFE-245fa1</t>
  </si>
  <si>
    <t xml:space="preserve">84011-15-4</t>
  </si>
  <si>
    <t xml:space="preserve">CHF2CH2OCF3</t>
  </si>
  <si>
    <t xml:space="preserve">HFE-245fa2</t>
  </si>
  <si>
    <t xml:space="preserve">1885-48-9</t>
  </si>
  <si>
    <t xml:space="preserve">CHF2OCH2CF3</t>
  </si>
  <si>
    <t xml:space="preserve">HFE-254cb1</t>
  </si>
  <si>
    <t xml:space="preserve">425-88-7</t>
  </si>
  <si>
    <t xml:space="preserve">CH3OCF2CHF2</t>
  </si>
  <si>
    <t xml:space="preserve">HFE-263fb2</t>
  </si>
  <si>
    <t xml:space="preserve">460-43-5</t>
  </si>
  <si>
    <t xml:space="preserve">CF3CH2OCH3</t>
  </si>
  <si>
    <t xml:space="preserve">HFE-329mcc2</t>
  </si>
  <si>
    <t xml:space="preserve">134769-21-4</t>
  </si>
  <si>
    <t xml:space="preserve">CF3CF2OCF2CHF2</t>
  </si>
  <si>
    <t xml:space="preserve">HFE-338mcf2</t>
  </si>
  <si>
    <t xml:space="preserve">156053-88-2</t>
  </si>
  <si>
    <t xml:space="preserve">CF3CF2OCH2CF3</t>
  </si>
  <si>
    <t xml:space="preserve">HFE-338pcc13 (HG-01)</t>
  </si>
  <si>
    <t xml:space="preserve">188690-78-0</t>
  </si>
  <si>
    <t xml:space="preserve">CHF2OCF2CF2OCHF2</t>
  </si>
  <si>
    <t xml:space="preserve">HFE-347mcc3</t>
  </si>
  <si>
    <t xml:space="preserve">375-03-1</t>
  </si>
  <si>
    <t xml:space="preserve">CH3OCF2CF2CF3</t>
  </si>
  <si>
    <t xml:space="preserve">HFE-347mcf2</t>
  </si>
  <si>
    <t xml:space="preserve">171182-95-9</t>
  </si>
  <si>
    <t xml:space="preserve">CF3CF2OCH2CHF2</t>
  </si>
  <si>
    <t xml:space="preserve">HFE-347pcf2</t>
  </si>
  <si>
    <t xml:space="preserve">406-78-0</t>
  </si>
  <si>
    <t xml:space="preserve">CHF2CF2OCH2CF3</t>
  </si>
  <si>
    <t xml:space="preserve">HFE-356mec3</t>
  </si>
  <si>
    <t xml:space="preserve">382-34-3</t>
  </si>
  <si>
    <t xml:space="preserve">CH3OCF2CHFCF3</t>
  </si>
  <si>
    <t xml:space="preserve">HFE-356pcc3</t>
  </si>
  <si>
    <t xml:space="preserve">160620-20-2</t>
  </si>
  <si>
    <t xml:space="preserve">CH3OCF2CF2CHF2</t>
  </si>
  <si>
    <t xml:space="preserve">HFE-356pcf2</t>
  </si>
  <si>
    <t xml:space="preserve">50807-77-7</t>
  </si>
  <si>
    <t xml:space="preserve">CHF2CH2OCF2CHF2</t>
  </si>
  <si>
    <t xml:space="preserve">HFE-356pcf3</t>
  </si>
  <si>
    <t xml:space="preserve">35042-99-0</t>
  </si>
  <si>
    <t xml:space="preserve">CHF2OCH2CF2CHF2</t>
  </si>
  <si>
    <t xml:space="preserve">HFE-365mcf3</t>
  </si>
  <si>
    <t xml:space="preserve">378-16-5</t>
  </si>
  <si>
    <t xml:space="preserve">CF3CF2CH2OCH3</t>
  </si>
  <si>
    <t xml:space="preserve">HFE-374pc2</t>
  </si>
  <si>
    <t xml:space="preserve">512-51-6</t>
  </si>
  <si>
    <t xml:space="preserve">CH3CH2OCF2CHF2</t>
  </si>
  <si>
    <t xml:space="preserve">HFE-449sl, (HFE-7100) Isomer blend</t>
  </si>
  <si>
    <t xml:space="preserve">163702-07-6, 163702-08-7</t>
  </si>
  <si>
    <t xml:space="preserve">C4F9OCH3, (CF3)2CFCF2OCH3</t>
  </si>
  <si>
    <t xml:space="preserve">HFE-569sf2, (HFE-7200) Isomer blend</t>
  </si>
  <si>
    <t xml:space="preserve">163702-05-4, 163702-06-5</t>
  </si>
  <si>
    <t xml:space="preserve">C4F9OC2H5, (CF3)2CFCF2OC2H5</t>
  </si>
  <si>
    <t xml:space="preserve">Sevoflurane</t>
  </si>
  <si>
    <t xml:space="preserve">28523-86-6</t>
  </si>
  <si>
    <t xml:space="preserve">CH2FOCH(CF3)2</t>
  </si>
  <si>
    <t xml:space="preserve">HFE-356mmz1</t>
  </si>
  <si>
    <t xml:space="preserve">13171-18-1</t>
  </si>
  <si>
    <t xml:space="preserve">(CF3)2CHOCH3</t>
  </si>
  <si>
    <t xml:space="preserve">HFE-338mmz1</t>
  </si>
  <si>
    <t xml:space="preserve">26103-08-2</t>
  </si>
  <si>
    <t xml:space="preserve">CHF2OCH(CF3)2</t>
  </si>
  <si>
    <t xml:space="preserve">HFE-347mmy1</t>
  </si>
  <si>
    <t xml:space="preserve">22052-84-2</t>
  </si>
  <si>
    <t xml:space="preserve">CH3OCF(CF3)2</t>
  </si>
  <si>
    <t xml:space="preserve">Bis(trifluoromethyl)-methanol</t>
  </si>
  <si>
    <t xml:space="preserve">920-66-1</t>
  </si>
  <si>
    <t xml:space="preserve">(CF3)2CHOH</t>
  </si>
  <si>
    <t xml:space="preserve">2,2,3,3,3-pentafluoropropanol</t>
  </si>
  <si>
    <t xml:space="preserve">422-05-9</t>
  </si>
  <si>
    <t xml:space="preserve">CF3CF2CH2OH</t>
  </si>
  <si>
    <t xml:space="preserve">PFPMIE (HT-70)</t>
  </si>
  <si>
    <t xml:space="preserve">69991-67-9 (b)</t>
  </si>
  <si>
    <t xml:space="preserve">CF3OCF(CF3)CF2OCF2OCF3</t>
  </si>
  <si>
    <t xml:space="preserve">Novec 649/1230, FK 5-1-12, perfluoro(2-methyl-3-pentanone)</t>
  </si>
  <si>
    <t xml:space="preserve">756-13-8</t>
  </si>
  <si>
    <t xml:space="preserve">C6F12O</t>
  </si>
  <si>
    <t xml:space="preserve">(E)-HFC-1225ye</t>
  </si>
  <si>
    <t xml:space="preserve">5595-10-8</t>
  </si>
  <si>
    <t xml:space="preserve">CF3CF=CHF(E)</t>
  </si>
  <si>
    <t xml:space="preserve">(Z)-HFC-1225ye</t>
  </si>
  <si>
    <t xml:space="preserve">5528-43-8</t>
  </si>
  <si>
    <t xml:space="preserve">CF3CF=CHF(Z)</t>
  </si>
  <si>
    <t xml:space="preserve">(Z)-HFC-1336</t>
  </si>
  <si>
    <t xml:space="preserve">692-49-9</t>
  </si>
  <si>
    <t xml:space="preserve">CF3CH=CHCF3(Z)</t>
  </si>
  <si>
    <t xml:space="preserve">1,1,1,2,2,3,3-Heptafluoro-3-(1,2,2,2-tetrafluoroethoxy)-propane</t>
  </si>
  <si>
    <t xml:space="preserve">3330-15-2</t>
  </si>
  <si>
    <t xml:space="preserve">CF3CF2CF2OCHFCF3</t>
  </si>
  <si>
    <t xml:space="preserve">1,1,1,3,3,3-Hexafluoropropan-2-yl formate</t>
  </si>
  <si>
    <t xml:space="preserve">856766-70-6</t>
  </si>
  <si>
    <t xml:space="preserve">HCOOCH(CF3)2</t>
  </si>
  <si>
    <t xml:space="preserve">1,1,2,2-Tetrafluoro-1-(fluoromethoxy)ethane</t>
  </si>
  <si>
    <t xml:space="preserve">37031-31-5</t>
  </si>
  <si>
    <t xml:space="preserve">CH2FOCF2CF2H</t>
  </si>
  <si>
    <t xml:space="preserve">1,1,2,2-Tetrafluoro-3-methoxy-propane; Methyl 2,2,3,3-tetrafluoropropyl ether</t>
  </si>
  <si>
    <t xml:space="preserve">60598-17-6</t>
  </si>
  <si>
    <t xml:space="preserve">CHF2CF2CH2OCH3</t>
  </si>
  <si>
    <t xml:space="preserve">1,1,2-Trifluoro-2-(trifluoromethoxy)-ethane</t>
  </si>
  <si>
    <t xml:space="preserve">84011-06-3</t>
  </si>
  <si>
    <t xml:space="preserve">CHF2CHFOCF3</t>
  </si>
  <si>
    <t xml:space="preserve">1,1,3,3,4,4,6,6,7,7,9,9,10,10,12,12,13,13,15,15-eicosafluoro-2,5,8,11,14-Pentaoxapentadecane</t>
  </si>
  <si>
    <t xml:space="preserve">173350-38-4</t>
  </si>
  <si>
    <t xml:space="preserve">HCF2O(CF2CF2O)4CF2H</t>
  </si>
  <si>
    <t xml:space="preserve">1,1-Difluoroethyl 2,2,2-trifluoroacetate</t>
  </si>
  <si>
    <t xml:space="preserve">1344118-13-3</t>
  </si>
  <si>
    <t xml:space="preserve">CF3COOCF2CH3</t>
  </si>
  <si>
    <t xml:space="preserve">1,1-Difluoroethyl carbonofluoridate</t>
  </si>
  <si>
    <t xml:space="preserve">1344118-11-1</t>
  </si>
  <si>
    <t xml:space="preserve">FCOOCF2CH3</t>
  </si>
  <si>
    <t xml:space="preserve">1,2,2,2-Tetrafluoroethyl formate</t>
  </si>
  <si>
    <t xml:space="preserve">481631-19-0</t>
  </si>
  <si>
    <t xml:space="preserve">HCOOCHFCF3</t>
  </si>
  <si>
    <t xml:space="preserve">1-Ethoxy-1,1,2,2,3,3,3-heptafluoropropane</t>
  </si>
  <si>
    <t xml:space="preserve">22052-86-4</t>
  </si>
  <si>
    <t xml:space="preserve">CF3CF2CF2OCH2CH3</t>
  </si>
  <si>
    <t xml:space="preserve">1-Ethoxy-1,1,2,3,3,3-hexafluoropropane</t>
  </si>
  <si>
    <t xml:space="preserve">380-34-7</t>
  </si>
  <si>
    <t xml:space="preserve">CF3CHFCF2OCH2CH3</t>
  </si>
  <si>
    <t xml:space="preserve">2,2,2-Trifluoroethanol</t>
  </si>
  <si>
    <t xml:space="preserve">75-89-8</t>
  </si>
  <si>
    <t xml:space="preserve">CF3CH2OH</t>
  </si>
  <si>
    <t xml:space="preserve">2,2,2-Trifluoroethyl 2,2,2-trifluoroacetate</t>
  </si>
  <si>
    <t xml:space="preserve">407-38-5</t>
  </si>
  <si>
    <t xml:space="preserve">CF3COOCH2CF3</t>
  </si>
  <si>
    <t xml:space="preserve">2,2,2-Trifluoroethyl formate</t>
  </si>
  <si>
    <t xml:space="preserve">32042-38-9</t>
  </si>
  <si>
    <t xml:space="preserve">HCOOCH2CF3</t>
  </si>
  <si>
    <t xml:space="preserve">2,2,3,3,4,4,4-Heptafluorobutan-1-ol</t>
  </si>
  <si>
    <t xml:space="preserve">375-01-9</t>
  </si>
  <si>
    <t xml:space="preserve">C3F7CH2OH</t>
  </si>
  <si>
    <t xml:space="preserve">2,2,3,3-Tetrafluoro-1-propanol</t>
  </si>
  <si>
    <t xml:space="preserve">76-37-9</t>
  </si>
  <si>
    <t xml:space="preserve">CHF2CF2CH2OH</t>
  </si>
  <si>
    <t xml:space="preserve">2,2,3,4,4,4-Hexafluoro-1-butanol</t>
  </si>
  <si>
    <t xml:space="preserve">382-31-0</t>
  </si>
  <si>
    <t xml:space="preserve">CF3CHFCF2CH2OH</t>
  </si>
  <si>
    <t xml:space="preserve">2,2-Difluoroethanol</t>
  </si>
  <si>
    <t xml:space="preserve">359-13-7</t>
  </si>
  <si>
    <t xml:space="preserve">CHF2CH2OH</t>
  </si>
  <si>
    <t xml:space="preserve">2-Bromo-2-chloro-1,1,1-trifluoroethane (Halon-2311 / Halothane)</t>
  </si>
  <si>
    <t xml:space="preserve">151-67-7</t>
  </si>
  <si>
    <t xml:space="preserve">CHBrClCF3</t>
  </si>
  <si>
    <t xml:space="preserve">2-Chloro-1,1,2-trifluoro-1-methoxyethane</t>
  </si>
  <si>
    <t xml:space="preserve">425-87-6</t>
  </si>
  <si>
    <t xml:space="preserve">CH3OCF2CHFCl</t>
  </si>
  <si>
    <t xml:space="preserve">2-Ethoxy-3,3,4,4,5-pentafluorotetrahydro-2,5-bis[1,2,2,2-tetrafluoro-1-(trifluoromethyl)ethyl]-furan</t>
  </si>
  <si>
    <t xml:space="preserve">920979-28-8</t>
  </si>
  <si>
    <t xml:space="preserve">C12H5F19O2</t>
  </si>
  <si>
    <t xml:space="preserve">2-Fluoroethanol</t>
  </si>
  <si>
    <t xml:space="preserve">371-62-0</t>
  </si>
  <si>
    <t xml:space="preserve">CH2FCH2OH</t>
  </si>
  <si>
    <t xml:space="preserve">3,3,3-Trifluoro-propanal</t>
  </si>
  <si>
    <t xml:space="preserve">460-40-2</t>
  </si>
  <si>
    <t xml:space="preserve">CF3CH2CHO</t>
  </si>
  <si>
    <t xml:space="preserve">3,3,3-Trifluoropropan-1-ol</t>
  </si>
  <si>
    <t xml:space="preserve">2240-88-2</t>
  </si>
  <si>
    <t xml:space="preserve">CF3CH2CH2OH</t>
  </si>
  <si>
    <t xml:space="preserve">3,3,3-Trifluoropropyl formate</t>
  </si>
  <si>
    <t xml:space="preserve">1344118-09-7</t>
  </si>
  <si>
    <t xml:space="preserve">HCOOCH2CH2CF3</t>
  </si>
  <si>
    <t xml:space="preserve">3,3,4,4,5,5,6,6,7,7,7-Undecafluoroheptan-1-ol</t>
  </si>
  <si>
    <t xml:space="preserve">185689-57-0</t>
  </si>
  <si>
    <t xml:space="preserve">CF3(CF2)4CH2CH2OH</t>
  </si>
  <si>
    <t xml:space="preserve">3,3,4,4,5,5,6,6,7,7,8,8,9,9,10,10,11,11,11-Nonadecafluoroundecan-1-ol</t>
  </si>
  <si>
    <t xml:space="preserve">87017-97-8</t>
  </si>
  <si>
    <t xml:space="preserve">CF3(CF2)8CH2CH2OH</t>
  </si>
  <si>
    <t xml:space="preserve">3,3,4,4,5,5,6,6,7,7,8,8,9,9,9-Pentadecafluorononan-1-ol</t>
  </si>
  <si>
    <t xml:space="preserve">755-02-2</t>
  </si>
  <si>
    <t xml:space="preserve">CF3(CF2)6CH2CH2OH</t>
  </si>
  <si>
    <t xml:space="preserve">4,4,4-Trifluorobutan-1-ol</t>
  </si>
  <si>
    <t xml:space="preserve">461-18-7</t>
  </si>
  <si>
    <t xml:space="preserve">CF3(CH2)2CH2OH</t>
  </si>
  <si>
    <t xml:space="preserve">Capstone 42-U</t>
  </si>
  <si>
    <t xml:space="preserve">19430-93-4</t>
  </si>
  <si>
    <t xml:space="preserve">C6H3F9, CF3(CF2)3CH=CH2</t>
  </si>
  <si>
    <t xml:space="preserve">Capstone 62-U</t>
  </si>
  <si>
    <t xml:space="preserve">25291-17-2</t>
  </si>
  <si>
    <t xml:space="preserve">C8H3F13, CF3(CF2)5CH=CH2</t>
  </si>
  <si>
    <t xml:space="preserve">Capstone 82-U</t>
  </si>
  <si>
    <t xml:space="preserve">21652-58-4</t>
  </si>
  <si>
    <t xml:space="preserve">C10H3F17, CF3(CF2)7CH=CH2</t>
  </si>
  <si>
    <t xml:space="preserve">Dibromodifluoromethane (Halon 1202)</t>
  </si>
  <si>
    <t xml:space="preserve">75-61-6</t>
  </si>
  <si>
    <t xml:space="preserve">CBr2F2</t>
  </si>
  <si>
    <t xml:space="preserve">Difluoro(fluoromethoxy)methane</t>
  </si>
  <si>
    <t xml:space="preserve">461-63-2</t>
  </si>
  <si>
    <t xml:space="preserve">CH2FOCHF2</t>
  </si>
  <si>
    <t xml:space="preserve">Difluoro(methoxy)methane</t>
  </si>
  <si>
    <t xml:space="preserve">359-15-9</t>
  </si>
  <si>
    <t xml:space="preserve">CH3OCHF2</t>
  </si>
  <si>
    <t xml:space="preserve">Difluoromethyl 2,2,2-trifluoroacetate</t>
  </si>
  <si>
    <t xml:space="preserve">2024-86-4</t>
  </si>
  <si>
    <t xml:space="preserve">CF3COOCHF2</t>
  </si>
  <si>
    <t xml:space="preserve">Ethyl 2,2,2-trifluoroacetate</t>
  </si>
  <si>
    <t xml:space="preserve">383-63-1</t>
  </si>
  <si>
    <t xml:space="preserve">CF3COOCH2CH3</t>
  </si>
  <si>
    <t xml:space="preserve">Fluoro(fluoromethoxy)methane</t>
  </si>
  <si>
    <t xml:space="preserve">462-51-1</t>
  </si>
  <si>
    <t xml:space="preserve">CH2FOCH2F</t>
  </si>
  <si>
    <t xml:space="preserve">Fluoro(methoxy)methane</t>
  </si>
  <si>
    <t xml:space="preserve">460-22-0</t>
  </si>
  <si>
    <t xml:space="preserve">CH3OCH2F</t>
  </si>
  <si>
    <t xml:space="preserve">Fluoroxene</t>
  </si>
  <si>
    <t xml:space="preserve">406-90-6</t>
  </si>
  <si>
    <t xml:space="preserve">CF3CH2OCH=CH2</t>
  </si>
  <si>
    <t xml:space="preserve">HCFE-235ca2 (Enflurane)</t>
  </si>
  <si>
    <t xml:space="preserve">13838-16-9</t>
  </si>
  <si>
    <t xml:space="preserve">CHF2OCF2CHFCl</t>
  </si>
  <si>
    <t xml:space="preserve">HFC-1132a; VF2</t>
  </si>
  <si>
    <t xml:space="preserve">75-38-7</t>
  </si>
  <si>
    <t xml:space="preserve">C2H2F2 , CF2=CH2</t>
  </si>
  <si>
    <t xml:space="preserve">HFC-1141; VF</t>
  </si>
  <si>
    <t xml:space="preserve">75-02-5</t>
  </si>
  <si>
    <t xml:space="preserve">C2H3F, CH2=CHF</t>
  </si>
  <si>
    <t xml:space="preserve">HFC-1234yf; HFO-1234yf</t>
  </si>
  <si>
    <t xml:space="preserve">754-12-1</t>
  </si>
  <si>
    <t xml:space="preserve">C3H2F4; CF3CF=CH2</t>
  </si>
  <si>
    <t xml:space="preserve">HFC-1234ze(E)</t>
  </si>
  <si>
    <t xml:space="preserve">1645-83-6</t>
  </si>
  <si>
    <t xml:space="preserve">C3H2F4; trans-CF3CH=CHF</t>
  </si>
  <si>
    <t xml:space="preserve">HFC-1234ze(Z)</t>
  </si>
  <si>
    <t xml:space="preserve">29118-25-0</t>
  </si>
  <si>
    <t xml:space="preserve">C3H2F4; cis-CF3CH=CHF; CF3CH=CHF</t>
  </si>
  <si>
    <t xml:space="preserve">HFC-1243zf; TFP</t>
  </si>
  <si>
    <t xml:space="preserve">677-21-4</t>
  </si>
  <si>
    <t xml:space="preserve">C3H3F3 , CF3CH=CH2</t>
  </si>
  <si>
    <t xml:space="preserve">HFC-1345zfc</t>
  </si>
  <si>
    <t xml:space="preserve">374-27-6</t>
  </si>
  <si>
    <t xml:space="preserve">C2F5CH=CH2</t>
  </si>
  <si>
    <t xml:space="preserve">HFC-227ca</t>
  </si>
  <si>
    <t xml:space="preserve">2252-84-8</t>
  </si>
  <si>
    <t xml:space="preserve">CF3CF2CHF2</t>
  </si>
  <si>
    <t xml:space="preserve">HFC-245cb</t>
  </si>
  <si>
    <t xml:space="preserve">1814-88-6</t>
  </si>
  <si>
    <t xml:space="preserve">CF3CF2CH3</t>
  </si>
  <si>
    <t xml:space="preserve">HFC-245ea</t>
  </si>
  <si>
    <t xml:space="preserve">24270-66-4</t>
  </si>
  <si>
    <t xml:space="preserve">CHF2CHFCHF2</t>
  </si>
  <si>
    <t xml:space="preserve">HFC-245eb</t>
  </si>
  <si>
    <t xml:space="preserve">431-31-2</t>
  </si>
  <si>
    <t xml:space="preserve">CH2FCHFCF3</t>
  </si>
  <si>
    <t xml:space="preserve">HFC-263fb</t>
  </si>
  <si>
    <t xml:space="preserve">421-07-8</t>
  </si>
  <si>
    <t xml:space="preserve">CH3CH2CF3</t>
  </si>
  <si>
    <t xml:space="preserve">HFC-272ca</t>
  </si>
  <si>
    <t xml:space="preserve">420-45-1</t>
  </si>
  <si>
    <t xml:space="preserve">CH3CF2CH3</t>
  </si>
  <si>
    <t xml:space="preserve">HFC-329p</t>
  </si>
  <si>
    <t xml:space="preserve">375-17-7</t>
  </si>
  <si>
    <t xml:space="preserve">CHF2CF2CF2CF3</t>
  </si>
  <si>
    <t xml:space="preserve">HFE-236ca</t>
  </si>
  <si>
    <t xml:space="preserve">32778-11-3</t>
  </si>
  <si>
    <t xml:space="preserve">CHF2OCF2CHF2</t>
  </si>
  <si>
    <t xml:space="preserve">HFE-263m1; R-E-143a</t>
  </si>
  <si>
    <t xml:space="preserve">690-22-2</t>
  </si>
  <si>
    <t xml:space="preserve">CF3OCH2CH3</t>
  </si>
  <si>
    <t xml:space="preserve">HFE-329me3</t>
  </si>
  <si>
    <t xml:space="preserve">428454-68-6</t>
  </si>
  <si>
    <t xml:space="preserve">CF3CFHCF2OCF3</t>
  </si>
  <si>
    <t xml:space="preserve">HFE-356mff2</t>
  </si>
  <si>
    <t xml:space="preserve">333-36-8</t>
  </si>
  <si>
    <t xml:space="preserve">CF3CH2OCH2CF3</t>
  </si>
  <si>
    <t xml:space="preserve">HFE-365mcf2</t>
  </si>
  <si>
    <t xml:space="preserve">22052-81-9</t>
  </si>
  <si>
    <t xml:space="preserve">CF3CF2OCH2CH3</t>
  </si>
  <si>
    <t xml:space="preserve">HG'-01</t>
  </si>
  <si>
    <t xml:space="preserve">73287-23-7</t>
  </si>
  <si>
    <t xml:space="preserve">CH3OCF2CF2OCH3</t>
  </si>
  <si>
    <t xml:space="preserve">HG'-02</t>
  </si>
  <si>
    <t xml:space="preserve">485399-46-0</t>
  </si>
  <si>
    <t xml:space="preserve">CH3O(CF2CF2O)2CH3</t>
  </si>
  <si>
    <t xml:space="preserve">HG'-03</t>
  </si>
  <si>
    <t xml:space="preserve">485399-48-2</t>
  </si>
  <si>
    <t xml:space="preserve">CH3O(CF2CF2O)3CH3</t>
  </si>
  <si>
    <t xml:space="preserve">HG-02</t>
  </si>
  <si>
    <t xml:space="preserve">205367-61-9</t>
  </si>
  <si>
    <t xml:space="preserve">HF2C-(OCF2CF2)2-OCF2H</t>
  </si>
  <si>
    <t xml:space="preserve">HG-03</t>
  </si>
  <si>
    <t xml:space="preserve">173350-37-3</t>
  </si>
  <si>
    <t xml:space="preserve">HF2C-(OCF2CF2)3-OCF2H</t>
  </si>
  <si>
    <t xml:space="preserve">HG-20</t>
  </si>
  <si>
    <t xml:space="preserve">249932-25-0</t>
  </si>
  <si>
    <t xml:space="preserve">HF2C-(OCF2)2-OCF2H</t>
  </si>
  <si>
    <t xml:space="preserve">HG-21</t>
  </si>
  <si>
    <t xml:space="preserve">249932-26-1</t>
  </si>
  <si>
    <t xml:space="preserve">HF2C-OCF2CF2OCF2OCF2O-CF2H</t>
  </si>
  <si>
    <t xml:space="preserve">HG-30</t>
  </si>
  <si>
    <t xml:space="preserve">188690-77-9</t>
  </si>
  <si>
    <t xml:space="preserve">HF2C-(OCF2)3-OCF2H</t>
  </si>
  <si>
    <t xml:space="preserve">Methyl 2,2,2-trifluoroacetate</t>
  </si>
  <si>
    <t xml:space="preserve">431-47-0</t>
  </si>
  <si>
    <t xml:space="preserve">CF3COOCH3</t>
  </si>
  <si>
    <t xml:space="preserve">Methyl 2,2-difluoroacetate</t>
  </si>
  <si>
    <t xml:space="preserve">433-53-4</t>
  </si>
  <si>
    <t xml:space="preserve">HCF2COOCH3</t>
  </si>
  <si>
    <t xml:space="preserve">Methyl carbonofluoridate</t>
  </si>
  <si>
    <t xml:space="preserve">1538-06-3</t>
  </si>
  <si>
    <t xml:space="preserve">FCOOCH3</t>
  </si>
  <si>
    <t xml:space="preserve">PFC C-1418</t>
  </si>
  <si>
    <t xml:space="preserve">559-40-0</t>
  </si>
  <si>
    <t xml:space="preserve">c-C5F8</t>
  </si>
  <si>
    <t xml:space="preserve">PFC-1114; TFE</t>
  </si>
  <si>
    <t xml:space="preserve">116-14-3</t>
  </si>
  <si>
    <t xml:space="preserve">CF2=CF2; C2F4</t>
  </si>
  <si>
    <t xml:space="preserve">PFC-1216; Dyneon HFP</t>
  </si>
  <si>
    <t xml:space="preserve">116-15-4</t>
  </si>
  <si>
    <t xml:space="preserve">C3F6; CF3CF=CF2</t>
  </si>
  <si>
    <t xml:space="preserve">PFC-6-1-12</t>
  </si>
  <si>
    <t xml:space="preserve">335-57-9</t>
  </si>
  <si>
    <t xml:space="preserve">C7F16; CF3(CF2)5CF3</t>
  </si>
  <si>
    <t xml:space="preserve">PFC-7-1-18</t>
  </si>
  <si>
    <t xml:space="preserve">307-34-6</t>
  </si>
  <si>
    <t xml:space="preserve">C8F18; CF3(CF2)6CF3</t>
  </si>
  <si>
    <t xml:space="preserve">PMVE; HFE-216</t>
  </si>
  <si>
    <t xml:space="preserve">1187-93-5</t>
  </si>
  <si>
    <t xml:space="preserve">CF3OCF=CF2</t>
  </si>
  <si>
    <t xml:space="preserve">Perfluorobut-1-ene</t>
  </si>
  <si>
    <t xml:space="preserve">357-26-6</t>
  </si>
  <si>
    <t xml:space="preserve">CF3CF2CF=CF2</t>
  </si>
  <si>
    <t xml:space="preserve">Perfluorobut-2-ene</t>
  </si>
  <si>
    <t xml:space="preserve">360-89-4</t>
  </si>
  <si>
    <t xml:space="preserve">CF3CF=CFCF3</t>
  </si>
  <si>
    <t xml:space="preserve">Perfluorobuta-1,3-diene</t>
  </si>
  <si>
    <t xml:space="preserve">685-63-2</t>
  </si>
  <si>
    <t xml:space="preserve">CF2=CFCF=CF2</t>
  </si>
  <si>
    <t xml:space="preserve">Perfluorobutyl acetate</t>
  </si>
  <si>
    <t xml:space="preserve">209597-28-4</t>
  </si>
  <si>
    <t xml:space="preserve">CH3COOCF2CF2CF2CF3</t>
  </si>
  <si>
    <t xml:space="preserve">Perfluorobutyl formate</t>
  </si>
  <si>
    <t xml:space="preserve">197218-56-7</t>
  </si>
  <si>
    <t xml:space="preserve">HCOOCF2CF2CF2CF3</t>
  </si>
  <si>
    <t xml:space="preserve">Perfluorodecalin (cis)</t>
  </si>
  <si>
    <t xml:space="preserve">60433-11-6</t>
  </si>
  <si>
    <t xml:space="preserve">Z-C10F18</t>
  </si>
  <si>
    <t xml:space="preserve">Perfluorodecalin (trans)</t>
  </si>
  <si>
    <t xml:space="preserve">60433-12-7</t>
  </si>
  <si>
    <t xml:space="preserve">E-C10F18</t>
  </si>
  <si>
    <t xml:space="preserve">Perfluoroethyl acetate</t>
  </si>
  <si>
    <t xml:space="preserve">343269-97-6</t>
  </si>
  <si>
    <t xml:space="preserve">CH3COOCF2CF3</t>
  </si>
  <si>
    <t xml:space="preserve">Perfluoroethyl formate</t>
  </si>
  <si>
    <t xml:space="preserve">313064-40-3</t>
  </si>
  <si>
    <t xml:space="preserve">HCOOCF2CF3</t>
  </si>
  <si>
    <t xml:space="preserve">Perfluoropropyl acetate</t>
  </si>
  <si>
    <t xml:space="preserve">1344118-10-0</t>
  </si>
  <si>
    <t xml:space="preserve">CH3COOCF2CF2CF3</t>
  </si>
  <si>
    <t xml:space="preserve">Perfluoropropyl formate</t>
  </si>
  <si>
    <t xml:space="preserve">271257-42-2</t>
  </si>
  <si>
    <t xml:space="preserve">HCOOCF2CF2CF3</t>
  </si>
  <si>
    <t xml:space="preserve">HCFC-1233zd(E)</t>
  </si>
  <si>
    <t xml:space="preserve">102687-65-0</t>
  </si>
  <si>
    <t xml:space="preserve">C3H2ClF3; CHCl=CHCF3</t>
  </si>
  <si>
    <t xml:space="preserve">Trifluoro(fluoromethoxy)methane</t>
  </si>
  <si>
    <t xml:space="preserve">2261-01-0</t>
  </si>
  <si>
    <t xml:space="preserve">CH2FOCF3</t>
  </si>
  <si>
    <t xml:space="preserve">Trifluoroiodomethane</t>
  </si>
  <si>
    <t xml:space="preserve">2314-97-8</t>
  </si>
  <si>
    <t xml:space="preserve">CF3I</t>
  </si>
  <si>
    <t xml:space="preserve">Trifluoromethyl acetate</t>
  </si>
  <si>
    <t xml:space="preserve">74123-20-9</t>
  </si>
  <si>
    <t xml:space="preserve">CH3COOCF3</t>
  </si>
  <si>
    <t xml:space="preserve">Trifluoromethyl formate</t>
  </si>
  <si>
    <t xml:space="preserve">85358-65-2</t>
  </si>
  <si>
    <t xml:space="preserve">HCOOCF3</t>
  </si>
  <si>
    <t xml:space="preserve">Octafluorotetrahydrofuran</t>
  </si>
  <si>
    <t xml:space="preserve">773-14-8</t>
  </si>
  <si>
    <t xml:space="preserve">c-C4F8O</t>
  </si>
  <si>
    <t xml:space="preserve">FC-70</t>
  </si>
  <si>
    <t xml:space="preserve">338-84-1</t>
  </si>
  <si>
    <t xml:space="preserve">N(CF2CF2CF2CF2CF3)3</t>
  </si>
  <si>
    <t xml:space="preserve">FC-3284 (Perfluoromethylmorpholine)</t>
  </si>
  <si>
    <t xml:space="preserve">382-28-5</t>
  </si>
  <si>
    <t xml:space="preserve">C5F11NO</t>
  </si>
  <si>
    <t xml:space="preserve">FC-770 (Perfluoroisopropylmorpholine)</t>
  </si>
  <si>
    <t xml:space="preserve">1093615-61-2</t>
  </si>
  <si>
    <t xml:space="preserve">C5F15NO</t>
  </si>
  <si>
    <t xml:space="preserve">FC-3283/FC-8270 (Perfluorotripropylamine)</t>
  </si>
  <si>
    <t xml:space="preserve">338-83-0</t>
  </si>
  <si>
    <t xml:space="preserve">N(CF2CF2CF3)3</t>
  </si>
  <si>
    <t xml:space="preserve">FC-5311 (Perfluoroperhydrophenanthrene)</t>
  </si>
  <si>
    <t xml:space="preserve">306-91-2</t>
  </si>
  <si>
    <t xml:space="preserve">C14F24</t>
  </si>
  <si>
    <t xml:space="preserve">HFE-7300 (1,1,1,2,2,3,4,5,5,5-decafluoro-3-methoxy-4-trifluoromethyl-pentane)</t>
  </si>
  <si>
    <t xml:space="preserve">132182-92-4</t>
  </si>
  <si>
    <t xml:space="preserve">(CF3)2CFCFOC2H5CF2CF2CF3</t>
  </si>
  <si>
    <t xml:space="preserve">HFE-7500 (3-ethoxy-1,1,1,2,3,4,4,5,5,6,6,6-dodecafluoro-2-trifluoromethyl-hexane)</t>
  </si>
  <si>
    <t xml:space="preserve">297730-93-9</t>
  </si>
  <si>
    <t xml:space="preserve">n-C3F7CFOC2H5CF(CF3)2</t>
  </si>
  <si>
    <t xml:space="preserve">HT-55</t>
  </si>
  <si>
    <t xml:space="preserve">69991-67-9 (a)</t>
  </si>
  <si>
    <t xml:space="preserve">CF3(OCFCF3CF2)n-(OCF2)m-OCF3</t>
  </si>
  <si>
    <t xml:space="preserve">HT-90</t>
  </si>
  <si>
    <t xml:space="preserve">69991-67-9 (c)</t>
  </si>
  <si>
    <t xml:space="preserve">HT-110</t>
  </si>
  <si>
    <t xml:space="preserve">69991-67-9 (d)</t>
  </si>
  <si>
    <t xml:space="preserve">HT-135</t>
  </si>
  <si>
    <t xml:space="preserve">69991-67-9 (e)</t>
  </si>
  <si>
    <t xml:space="preserve">HT-170</t>
  </si>
  <si>
    <t xml:space="preserve">69991-67-9 (f)</t>
  </si>
  <si>
    <t xml:space="preserve">DO2-TS</t>
  </si>
  <si>
    <t xml:space="preserve">69991-67-9 (g)</t>
  </si>
  <si>
    <t xml:space="preserve">HT-200</t>
  </si>
  <si>
    <t xml:space="preserve">69991-67-9 (h)</t>
  </si>
  <si>
    <t xml:space="preserve">HT-230</t>
  </si>
  <si>
    <t xml:space="preserve">69991-67-9 (i)</t>
  </si>
  <si>
    <t xml:space="preserve">LS-200</t>
  </si>
  <si>
    <t xml:space="preserve">69991-67-9 (m)</t>
  </si>
  <si>
    <t xml:space="preserve">LS-215</t>
  </si>
  <si>
    <t xml:space="preserve">69991-67-9 (n)</t>
  </si>
  <si>
    <t xml:space="preserve">LS-230</t>
  </si>
  <si>
    <t xml:space="preserve">69991-67-9 (j)</t>
  </si>
  <si>
    <t xml:space="preserve">HS-240</t>
  </si>
  <si>
    <t xml:space="preserve">69991-67-9 (k)</t>
  </si>
  <si>
    <t xml:space="preserve">HS-260</t>
  </si>
  <si>
    <t xml:space="preserve">69991-67-9 (l)</t>
  </si>
  <si>
    <t xml:space="preserve">D03</t>
  </si>
  <si>
    <t xml:space="preserve">69991-67-9 (o)</t>
  </si>
  <si>
    <t xml:space="preserve">HT-270</t>
  </si>
  <si>
    <t xml:space="preserve">69991-67-9 (p)</t>
  </si>
  <si>
    <t xml:space="preserve">Galden ZT-85</t>
  </si>
  <si>
    <t xml:space="preserve">161075-02-01 (a)</t>
  </si>
  <si>
    <t xml:space="preserve">NA</t>
  </si>
  <si>
    <t xml:space="preserve">Galden ZT-130</t>
  </si>
  <si>
    <t xml:space="preserve">161075-02-01 (b)</t>
  </si>
  <si>
    <t xml:space="preserve">HCF2OCF2OCF2CF2OCF2H</t>
  </si>
  <si>
    <t xml:space="preserve">Galden ZT-150</t>
  </si>
  <si>
    <t xml:space="preserve">161075-02-01 (c)</t>
  </si>
  <si>
    <t xml:space="preserve">Perfluoroethyl vinyl ether</t>
  </si>
  <si>
    <t xml:space="preserve">10493-43-3</t>
  </si>
  <si>
    <t xml:space="preserve">C4F8O</t>
  </si>
  <si>
    <t xml:space="preserve">Perfluoropropyl vinyl ether</t>
  </si>
  <si>
    <t xml:space="preserve">1623-05-8</t>
  </si>
  <si>
    <t xml:space="preserve">C5F10O</t>
  </si>
  <si>
    <t xml:space="preserve">2H-perfluoro(5-methyl-3,6-dioxanonane)</t>
  </si>
  <si>
    <t xml:space="preserve">3330-14-1</t>
  </si>
  <si>
    <t xml:space="preserve">C8HF17O2</t>
  </si>
  <si>
    <t xml:space="preserve">Trifluoromethanesulfonyl fluoride</t>
  </si>
  <si>
    <t xml:space="preserve">335-05-7</t>
  </si>
  <si>
    <t xml:space="preserve">CF3SO2F</t>
  </si>
  <si>
    <t xml:space="preserve">Carbonic difluoride</t>
  </si>
  <si>
    <t xml:space="preserve">353-50-4</t>
  </si>
  <si>
    <t xml:space="preserve">COF2</t>
  </si>
  <si>
    <t xml:space="preserve">Trifluoroacetyl fluoride</t>
  </si>
  <si>
    <t xml:space="preserve">354-34-7</t>
  </si>
  <si>
    <t xml:space="preserve">C2F4O</t>
  </si>
  <si>
    <t xml:space="preserve">Perfluorodiethyl ether</t>
  </si>
  <si>
    <t xml:space="preserve">358-21-4</t>
  </si>
  <si>
    <t xml:space="preserve">C4F10O</t>
  </si>
  <si>
    <t xml:space="preserve">Perfluorobutanesulfonyl fluoride</t>
  </si>
  <si>
    <t xml:space="preserve">375-72-4</t>
  </si>
  <si>
    <t xml:space="preserve">CF3(CF2)3SO2F</t>
  </si>
  <si>
    <t xml:space="preserve">Perfluoropropionyl fluoride</t>
  </si>
  <si>
    <t xml:space="preserve">422-61-7</t>
  </si>
  <si>
    <t xml:space="preserve">C3F6O</t>
  </si>
  <si>
    <t xml:space="preserve">Perfluorobutyliodide</t>
  </si>
  <si>
    <t xml:space="preserve">423-39-2</t>
  </si>
  <si>
    <t xml:space="preserve">C4F9I</t>
  </si>
  <si>
    <t xml:space="preserve">Hexafluorooxetane</t>
  </si>
  <si>
    <t xml:space="preserve">425-82-1</t>
  </si>
  <si>
    <t xml:space="preserve">Hexafluoropropylene oxide</t>
  </si>
  <si>
    <t xml:space="preserve">428-59-1</t>
  </si>
  <si>
    <t xml:space="preserve">Propanoic Acid, 3-[1-[Difluoro [ (Trifluoroethenyl oxy] Methyl]-1,2,2,2-Tetrafluoroethoxy] -2,2,3,3-Tetrafluoro-, Methyl Ester</t>
  </si>
  <si>
    <t xml:space="preserve">63863-43-4</t>
  </si>
  <si>
    <t xml:space="preserve">C9 H3 F13 O4</t>
  </si>
  <si>
    <t xml:space="preserve">Pentafluoro(trifluoromethoxy)-ethane</t>
  </si>
  <si>
    <t xml:space="preserve">665-16-7</t>
  </si>
  <si>
    <t xml:space="preserve">C3F8O</t>
  </si>
  <si>
    <t xml:space="preserve">Perfluorosolv PFS-2</t>
  </si>
  <si>
    <t xml:space="preserve">69991-67-9 (q)</t>
  </si>
  <si>
    <t xml:space="preserve">DET</t>
  </si>
  <si>
    <t xml:space="preserve">69991-67-9 (r)</t>
  </si>
  <si>
    <t xml:space="preserve">HT-80</t>
  </si>
  <si>
    <t xml:space="preserve">69991-67-9 (s)</t>
  </si>
  <si>
    <t xml:space="preserve">D05</t>
  </si>
  <si>
    <t xml:space="preserve">69991-67-9 (t)</t>
  </si>
  <si>
    <t xml:space="preserve">Perfluoro(methylcyclopropane)</t>
  </si>
  <si>
    <t xml:space="preserve">379-16-8</t>
  </si>
  <si>
    <t xml:space="preserve">C4F8</t>
  </si>
  <si>
    <t xml:space="preserve">Hexafluoro-2-butyne</t>
  </si>
  <si>
    <t xml:space="preserve">692-50-2</t>
  </si>
  <si>
    <t xml:space="preserve">C4F6</t>
  </si>
  <si>
    <t xml:space="preserve">1,1,1,3,3,5,5,7,7,9,9,11,11-tridecafluoro-2,4,6,8,10-pentaoxadodecan-12-oyl fluoride</t>
  </si>
  <si>
    <t xml:space="preserve">21703-49-1</t>
  </si>
  <si>
    <t xml:space="preserve">C7F14O6</t>
  </si>
  <si>
    <t xml:space="preserve">2,3,3,3-Tetrafluoro-2-(heptafluoropropoxy)propanoyl fluoride</t>
  </si>
  <si>
    <t xml:space="preserve">2062-98-8</t>
  </si>
  <si>
    <t xml:space="preserve">C6F12O2</t>
  </si>
  <si>
    <t xml:space="preserve">C5F13N</t>
  </si>
  <si>
    <t xml:space="preserve">678-29-5</t>
  </si>
  <si>
    <t xml:space="preserve">Perfluorocyclohexane</t>
  </si>
  <si>
    <t xml:space="preserve">355-68-0</t>
  </si>
  <si>
    <t xml:space="preserve">C6F12</t>
  </si>
  <si>
    <t xml:space="preserve">HEPTAFLUOROPROPYL TRIFLUOROMETHYL ETHER</t>
  </si>
  <si>
    <t xml:space="preserve">59426-77-6</t>
  </si>
  <si>
    <t xml:space="preserve">Perfluoro-2-(2-Fluorosulfonylethoxy) Propyl Vinyl Ether</t>
  </si>
  <si>
    <t xml:space="preserve">16090-14-5</t>
  </si>
  <si>
    <t xml:space="preserve">C7F14O4S</t>
  </si>
  <si>
    <t xml:space="preserve">LS-240</t>
  </si>
  <si>
    <t xml:space="preserve">69991-67-9 (u)</t>
  </si>
  <si>
    <t xml:space="preserve">LS-260</t>
  </si>
  <si>
    <t xml:space="preserve">69991-67-9 (v)</t>
  </si>
  <si>
    <t xml:space="preserve">HFO-1336mzz(E)</t>
  </si>
  <si>
    <t xml:space="preserve">66711-86-2</t>
  </si>
  <si>
    <t xml:space="preserve">(E)-CF3CH=CHCF3</t>
  </si>
  <si>
    <t xml:space="preserve">HFC-1132(E)</t>
  </si>
  <si>
    <t xml:space="preserve">1630-78-0</t>
  </si>
  <si>
    <t xml:space="preserve">C2H2F2</t>
  </si>
  <si>
    <t xml:space="preserve">Perfluorotriethylamine</t>
  </si>
  <si>
    <t xml:space="preserve">359-70-6</t>
  </si>
  <si>
    <t xml:space="preserve">N(C2F5)3</t>
  </si>
  <si>
    <t xml:space="preserve">Perfluorotributylamine</t>
  </si>
  <si>
    <t xml:space="preserve">311-89-7</t>
  </si>
  <si>
    <t xml:space="preserve">N(CF2CF2CF2CF3)3</t>
  </si>
  <si>
    <t xml:space="preserve">(4s,5s)-1,1,2,2,3,3,4,5-octafluorocyclopentane</t>
  </si>
  <si>
    <t xml:space="preserve">158389-18-5</t>
  </si>
  <si>
    <t xml:space="preserve">trans-cyc (-CF2CF2CF2CHFCHF-)</t>
  </si>
  <si>
    <t xml:space="preserve">1,1,2,2,3,3-hexafluorocyclopentane</t>
  </si>
  <si>
    <t xml:space="preserve">123768-18-3</t>
  </si>
  <si>
    <t xml:space="preserve">cyc (-CF2CF2CF2CH2CH2-)</t>
  </si>
  <si>
    <t xml:space="preserve">1,1,2,2,3,3,4-heptafluorocyclopentane</t>
  </si>
  <si>
    <t xml:space="preserve">15290-77-4</t>
  </si>
  <si>
    <t xml:space="preserve">cyc (-CF2CF2CF2CHFCH2-)</t>
  </si>
  <si>
    <t xml:space="preserve">E-R316c</t>
  </si>
  <si>
    <t xml:space="preserve">3832-15-3</t>
  </si>
  <si>
    <t xml:space="preserve">trans-cyc (-CClFCF2CF2CClF-)</t>
  </si>
  <si>
    <t xml:space="preserve">Z-R316c</t>
  </si>
  <si>
    <t xml:space="preserve">3934-26-7</t>
  </si>
  <si>
    <t xml:space="preserve">cis-cyc (-CClFCF2CF2CClF-)</t>
  </si>
  <si>
    <t xml:space="preserve">HCFO-1233zd(Z)</t>
  </si>
  <si>
    <t xml:space="preserve">99728-16-2</t>
  </si>
  <si>
    <t xml:space="preserve">(Z)-CF3CH=CHCl</t>
  </si>
  <si>
    <t xml:space="preserve">HFO-1123</t>
  </si>
  <si>
    <t xml:space="preserve">359-11-5</t>
  </si>
  <si>
    <t xml:space="preserve">CHF=CF2</t>
  </si>
  <si>
    <t xml:space="preserve">HFO-1438ezy(E)</t>
  </si>
  <si>
    <t xml:space="preserve">14149-41-8</t>
  </si>
  <si>
    <t xml:space="preserve">(E)-(CF3)2CFCH=CHF</t>
  </si>
  <si>
    <t xml:space="preserve">HFO-1447fz</t>
  </si>
  <si>
    <t xml:space="preserve">355-08-8</t>
  </si>
  <si>
    <t xml:space="preserve">CF3(CF2)2CH=CH2</t>
  </si>
  <si>
    <t xml:space="preserve">(e)-1-chloro-2-fluoroethene</t>
  </si>
  <si>
    <t xml:space="preserve">460-16-2</t>
  </si>
  <si>
    <t xml:space="preserve">(E)-CHCl=CHF</t>
  </si>
  <si>
    <t xml:space="preserve">3,3,3-trifluoro-2-(trifluoromethyl)prop-1-ene</t>
  </si>
  <si>
    <t xml:space="preserve">382-10-5</t>
  </si>
  <si>
    <t xml:space="preserve">(CF3)2C=CH2</t>
  </si>
  <si>
    <t xml:space="preserve">CFC-1112</t>
  </si>
  <si>
    <t xml:space="preserve">598-88-9</t>
  </si>
  <si>
    <t xml:space="preserve">CClF=CClF</t>
  </si>
  <si>
    <t xml:space="preserve">CFC-1112a</t>
  </si>
  <si>
    <t xml:space="preserve">79-35-6</t>
  </si>
  <si>
    <t xml:space="preserve">CCl2=CF2</t>
  </si>
  <si>
    <t xml:space="preserve">Methyl-perfluoroheptene-ethers</t>
  </si>
  <si>
    <t xml:space="preserve">1708962-18-8, 1708962-19-9</t>
  </si>
  <si>
    <t xml:space="preserve">CH3OC7F13</t>
  </si>
  <si>
    <t xml:space="preserve">Ethenyl 2,2,2-trifluoroacetate</t>
  </si>
  <si>
    <t xml:space="preserve">433-28-3</t>
  </si>
  <si>
    <t xml:space="preserve">CF3COOCH=CH2</t>
  </si>
  <si>
    <t xml:space="preserve">Prop-2-enyl 2,2,2-trifluoroacetate</t>
  </si>
  <si>
    <t xml:space="preserve">383-67-5</t>
  </si>
  <si>
    <t xml:space="preserve">CF3COOCH2CH=CH2</t>
  </si>
  <si>
    <t xml:space="preserve">Hexafluorocyclobutene</t>
  </si>
  <si>
    <t xml:space="preserve">697-11-0</t>
  </si>
  <si>
    <t xml:space="preserve">cyc (-CF=CFCF2CF2-)</t>
  </si>
  <si>
    <t xml:space="preserve">1,3,3,4,4,5,5-heptafluorocyclopentene</t>
  </si>
  <si>
    <t xml:space="preserve">1892-03-1</t>
  </si>
  <si>
    <t xml:space="preserve">cyc (-CF2CF2CF2CF=CH-)</t>
  </si>
  <si>
    <t xml:space="preserve">1,3,3,4,4-pentafluorocyclobutene</t>
  </si>
  <si>
    <t xml:space="preserve">374-31-2</t>
  </si>
  <si>
    <t xml:space="preserve">cyc (-CH=CFCF2CF2-)</t>
  </si>
  <si>
    <t xml:space="preserve">3,3,4,4-tetrafluorocyclobutene</t>
  </si>
  <si>
    <t xml:space="preserve">2714-38-7</t>
  </si>
  <si>
    <t xml:space="preserve">cyc (-CH=CHCF2CF2-)</t>
  </si>
  <si>
    <t xml:space="preserve">1,1,1-trifluoropropan-2-one</t>
  </si>
  <si>
    <t xml:space="preserve">421-50-1</t>
  </si>
  <si>
    <t xml:space="preserve">CF3COCH3</t>
  </si>
  <si>
    <t xml:space="preserve">1,1,1-trifluorobutan-2-one</t>
  </si>
  <si>
    <t xml:space="preserve">381-88-4</t>
  </si>
  <si>
    <t xml:space="preserve">CF3COCH2CH3</t>
  </si>
  <si>
    <t xml:space="preserve">Heptafluoroisobutyronitrile</t>
  </si>
  <si>
    <t xml:space="preserve">42532-60-5</t>
  </si>
  <si>
    <t xml:space="preserve">(CF3)2CFCN</t>
  </si>
  <si>
    <t xml:space="preserve">2,2,3,3,4,4,5,5-Octafluorocyclopentanol</t>
  </si>
  <si>
    <t xml:space="preserve">16621-87-7</t>
  </si>
  <si>
    <t xml:space="preserve">cyc (-(CF2)4CH(OH)-)</t>
  </si>
  <si>
    <t xml:space="preserve">Other f-GHG chemical not listed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vertAlign val="subscript"/>
      <sz val="11"/>
      <color rgb="FF0066CC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vertAlign val="subscript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C0C0C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dxfs count="37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Equation L-9!$E$40" lockText="1" noThreeD="1"/>
</file>

<file path=xl/ctrlProps/ctrlProps12.xml><?xml version="1.0" encoding="utf-8"?>
<formControlPr xmlns="http://schemas.microsoft.com/office/spreadsheetml/2009/9/main" objectType="CheckBox" autoLine="false" print="true" fmlaLink="Equation L-10!$E$39" lockText="1" noThreeD="1"/>
</file>

<file path=xl/ctrlProps/ctrlProps16.xml><?xml version="1.0" encoding="utf-8"?>
<formControlPr xmlns="http://schemas.microsoft.com/office/spreadsheetml/2009/9/main" objectType="CheckBox" autoLine="false" print="true" fmlaLink="Equation L-17!$F$64" lockText="1" noThreeD="1"/>
</file>

<file path=xl/ctrlProps/ctrlProps18.xml><?xml version="1.0" encoding="utf-8"?>
<formControlPr xmlns="http://schemas.microsoft.com/office/spreadsheetml/2009/9/main" objectType="CheckBox" autoLine="false" print="true" fmlaLink="Equation L-18!$F$66" lockText="1" noThreeD="1"/>
</file>

<file path=xl/ctrlProps/ctrlProps2.xml><?xml version="1.0" encoding="utf-8"?>
<formControlPr xmlns="http://schemas.microsoft.com/office/spreadsheetml/2009/9/main" objectType="CheckBox" autoLine="false" print="true" fmlaLink="Equation L-5!$E$89" lockText="1" noThreeD="1"/>
</file>

<file path=xl/ctrlProps/ctrlProps4.xml><?xml version="1.0" encoding="utf-8"?>
<formControlPr xmlns="http://schemas.microsoft.com/office/spreadsheetml/2009/9/main" objectType="CheckBox" autoLine="false" print="true" fmlaLink="Equation L-6!$E$52" lockText="1" noThreeD="1"/>
</file>

<file path=xl/ctrlProps/ctrlProps6.xml><?xml version="1.0" encoding="utf-8"?>
<formControlPr xmlns="http://schemas.microsoft.com/office/spreadsheetml/2009/9/main" objectType="CheckBox" autoLine="false" print="true" fmlaLink="Equation L-7!$F$117" lockText="1" noThreeD="1"/>
</file>

<file path=xl/ctrlProps/ctrlProps8.xml><?xml version="1.0" encoding="utf-8"?>
<formControlPr xmlns="http://schemas.microsoft.com/office/spreadsheetml/2009/9/main" objectType="CheckBox" autoLine="false" print="true" fmlaLink="Equation L-8!$E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4</xdr:col>
      <xdr:colOff>324000</xdr:colOff>
      <xdr:row>91</xdr:row>
      <xdr:rowOff>152280</xdr:rowOff>
    </xdr:to>
    <xdr:sp>
      <xdr:nvSpPr>
        <xdr:cNvPr id="0" name="Bent Arrow 1"/>
        <xdr:cNvSpPr/>
      </xdr:nvSpPr>
      <xdr:spPr>
        <a:xfrm flipH="1" rot="10800000">
          <a:off x="4870440" y="18588240"/>
          <a:ext cx="324000" cy="333360"/>
        </a:xfrm>
        <a:custGeom>
          <a:avLst/>
          <a:gdLst/>
          <a:ahLst/>
          <a:rect l="l" t="t" r="r" b="b"/>
          <a:pathLst>
            <a:path w="315667" h="324235">
              <a:moveTo>
                <a:pt x="0" y="324235"/>
              </a:moveTo>
              <a:lnTo>
                <a:pt x="0" y="177563"/>
              </a:lnTo>
              <a:cubicBezTo>
                <a:pt x="0" y="101290"/>
                <a:pt x="61831" y="39459"/>
                <a:pt x="138104" y="39459"/>
              </a:cubicBezTo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cubicBezTo>
                <a:pt x="170793" y="118375"/>
                <a:pt x="78916" y="210252"/>
                <a:pt x="78916" y="177563"/>
              </a:cubicBezTo>
              <a:cubicBezTo>
                <a:pt x="78916" y="226454"/>
                <a:pt x="78917" y="275344"/>
                <a:pt x="78917" y="324235"/>
              </a:cubicBezTo>
              <a:lnTo>
                <a:pt x="0" y="32423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4000</xdr:colOff>
      <xdr:row>91</xdr:row>
      <xdr:rowOff>152280</xdr:rowOff>
    </xdr:to>
    <xdr:sp>
      <xdr:nvSpPr>
        <xdr:cNvPr id="1" name="Bent Arrow 2"/>
        <xdr:cNvSpPr/>
      </xdr:nvSpPr>
      <xdr:spPr>
        <a:xfrm flipH="1" rot="10800000">
          <a:off x="4870440" y="18588240"/>
          <a:ext cx="324000" cy="333360"/>
        </a:xfrm>
        <a:custGeom>
          <a:avLst/>
          <a:gdLst/>
          <a:ahLst/>
          <a:rect l="l" t="t" r="r" b="b"/>
          <a:pathLst>
            <a:path w="315667" h="324235">
              <a:moveTo>
                <a:pt x="0" y="324235"/>
              </a:moveTo>
              <a:lnTo>
                <a:pt x="0" y="177563"/>
              </a:lnTo>
              <a:cubicBezTo>
                <a:pt x="0" y="101290"/>
                <a:pt x="61831" y="39459"/>
                <a:pt x="138104" y="39459"/>
              </a:cubicBezTo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cubicBezTo>
                <a:pt x="170793" y="118375"/>
                <a:pt x="78916" y="210252"/>
                <a:pt x="78916" y="177563"/>
              </a:cubicBezTo>
              <a:cubicBezTo>
                <a:pt x="78916" y="226454"/>
                <a:pt x="78917" y="275344"/>
                <a:pt x="78917" y="324235"/>
              </a:cubicBezTo>
              <a:lnTo>
                <a:pt x="0" y="32423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88</xdr:row>
          <xdr:rowOff>18720</xdr:rowOff>
        </xdr:from>
        <xdr:to>
          <xdr:col>5</xdr:col>
          <xdr:colOff>12240</xdr:colOff>
          <xdr:row>89</xdr:row>
          <xdr:rowOff>-14040</xdr:rowOff>
        </xdr:to>
        <xdr:sp>
          <xdr:nvSpPr>
            <xdr:cNvPr id="1001" name="Check Box 105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0</xdr:rowOff>
    </xdr:from>
    <xdr:to>
      <xdr:col>4</xdr:col>
      <xdr:colOff>333720</xdr:colOff>
      <xdr:row>41</xdr:row>
      <xdr:rowOff>114840</xdr:rowOff>
    </xdr:to>
    <xdr:sp>
      <xdr:nvSpPr>
        <xdr:cNvPr id="8" name="Bent Arrow 1"/>
        <xdr:cNvSpPr/>
      </xdr:nvSpPr>
      <xdr:spPr>
        <a:xfrm flipH="1" rot="10800000">
          <a:off x="5283360" y="9782280"/>
          <a:ext cx="324000" cy="298080"/>
        </a:xfrm>
        <a:custGeom>
          <a:avLst/>
          <a:gdLst/>
          <a:ahLst/>
          <a:rect l="l" t="t" r="r" b="b"/>
          <a:pathLst>
            <a:path w="304246" h="292344">
              <a:moveTo>
                <a:pt x="0" y="292344"/>
              </a:moveTo>
              <a:lnTo>
                <a:pt x="0" y="164444"/>
              </a:lnTo>
              <a:cubicBezTo>
                <a:pt x="0" y="93806"/>
                <a:pt x="57263" y="36543"/>
                <a:pt x="127901" y="36543"/>
              </a:cubicBezTo>
              <a:lnTo>
                <a:pt x="231160" y="36543"/>
              </a:lnTo>
              <a:lnTo>
                <a:pt x="231160" y="0"/>
              </a:lnTo>
              <a:lnTo>
                <a:pt x="304246" y="73086"/>
              </a:lnTo>
              <a:lnTo>
                <a:pt x="231160" y="146172"/>
              </a:lnTo>
              <a:lnTo>
                <a:pt x="231160" y="109629"/>
              </a:lnTo>
              <a:lnTo>
                <a:pt x="127901" y="109629"/>
              </a:lnTo>
              <a:cubicBezTo>
                <a:pt x="158174" y="109629"/>
                <a:pt x="73086" y="194717"/>
                <a:pt x="73086" y="164444"/>
              </a:cubicBezTo>
              <a:lnTo>
                <a:pt x="73086" y="292344"/>
              </a:lnTo>
              <a:lnTo>
                <a:pt x="0" y="29234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17560</xdr:colOff>
          <xdr:row>38</xdr:row>
          <xdr:rowOff>47880</xdr:rowOff>
        </xdr:from>
        <xdr:to>
          <xdr:col>5</xdr:col>
          <xdr:colOff>10800</xdr:colOff>
          <xdr:row>39</xdr:row>
          <xdr:rowOff>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5</xdr:row>
      <xdr:rowOff>-360</xdr:rowOff>
    </xdr:from>
    <xdr:to>
      <xdr:col>6</xdr:col>
      <xdr:colOff>333360</xdr:colOff>
      <xdr:row>66</xdr:row>
      <xdr:rowOff>152280</xdr:rowOff>
    </xdr:to>
    <xdr:sp>
      <xdr:nvSpPr>
        <xdr:cNvPr id="9" name="Bent Arrow 1"/>
        <xdr:cNvSpPr/>
      </xdr:nvSpPr>
      <xdr:spPr>
        <a:xfrm flipH="1" rot="10800000">
          <a:off x="9723240" y="15134760"/>
          <a:ext cx="333360" cy="343080"/>
        </a:xfrm>
        <a:custGeom>
          <a:avLst/>
          <a:gdLst/>
          <a:ahLst/>
          <a:rect l="l" t="t" r="r" b="b"/>
          <a:pathLst>
            <a:path w="313754" h="343452">
              <a:moveTo>
                <a:pt x="0" y="343452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2142"/>
                <a:pt x="78439" y="287797"/>
                <a:pt x="78439" y="343452"/>
              </a:cubicBezTo>
              <a:lnTo>
                <a:pt x="0" y="34345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33360</xdr:colOff>
      <xdr:row>66</xdr:row>
      <xdr:rowOff>162360</xdr:rowOff>
    </xdr:to>
    <xdr:sp>
      <xdr:nvSpPr>
        <xdr:cNvPr id="10" name="Bent Arrow 2"/>
        <xdr:cNvSpPr/>
      </xdr:nvSpPr>
      <xdr:spPr>
        <a:xfrm flipH="1" rot="10800000">
          <a:off x="9723240" y="15135120"/>
          <a:ext cx="333360" cy="352800"/>
        </a:xfrm>
        <a:custGeom>
          <a:avLst/>
          <a:gdLst/>
          <a:ahLst/>
          <a:rect l="l" t="t" r="r" b="b"/>
          <a:pathLst>
            <a:path w="313754" h="343996">
              <a:moveTo>
                <a:pt x="0" y="343996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2323"/>
                <a:pt x="78439" y="288160"/>
                <a:pt x="78439" y="343996"/>
              </a:cubicBezTo>
              <a:lnTo>
                <a:pt x="0" y="34399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-360</xdr:rowOff>
    </xdr:from>
    <xdr:to>
      <xdr:col>6</xdr:col>
      <xdr:colOff>333360</xdr:colOff>
      <xdr:row>61</xdr:row>
      <xdr:rowOff>161640</xdr:rowOff>
    </xdr:to>
    <xdr:sp>
      <xdr:nvSpPr>
        <xdr:cNvPr id="11" name="Bent Arrow 3"/>
        <xdr:cNvSpPr/>
      </xdr:nvSpPr>
      <xdr:spPr>
        <a:xfrm flipH="1" rot="10800000">
          <a:off x="9723240" y="13572720"/>
          <a:ext cx="333360" cy="343080"/>
        </a:xfrm>
        <a:custGeom>
          <a:avLst/>
          <a:gdLst/>
          <a:ahLst/>
          <a:rect l="l" t="t" r="r" b="b"/>
          <a:pathLst>
            <a:path w="313754" h="341226">
              <a:moveTo>
                <a:pt x="0" y="341226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1400"/>
                <a:pt x="78439" y="286313"/>
                <a:pt x="78439" y="341226"/>
              </a:cubicBezTo>
              <a:lnTo>
                <a:pt x="0" y="34122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-360</xdr:rowOff>
    </xdr:from>
    <xdr:to>
      <xdr:col>6</xdr:col>
      <xdr:colOff>333360</xdr:colOff>
      <xdr:row>61</xdr:row>
      <xdr:rowOff>161640</xdr:rowOff>
    </xdr:to>
    <xdr:sp>
      <xdr:nvSpPr>
        <xdr:cNvPr id="12" name="Bent Arrow 4"/>
        <xdr:cNvSpPr/>
      </xdr:nvSpPr>
      <xdr:spPr>
        <a:xfrm flipH="1" rot="10800000">
          <a:off x="9723240" y="13572720"/>
          <a:ext cx="333360" cy="343080"/>
        </a:xfrm>
        <a:custGeom>
          <a:avLst/>
          <a:gdLst/>
          <a:ahLst/>
          <a:rect l="l" t="t" r="r" b="b"/>
          <a:pathLst>
            <a:path w="313754" h="341780">
              <a:moveTo>
                <a:pt x="0" y="341780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1585"/>
                <a:pt x="78439" y="286682"/>
                <a:pt x="78439" y="341780"/>
              </a:cubicBezTo>
              <a:lnTo>
                <a:pt x="0" y="34178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-360</xdr:rowOff>
    </xdr:from>
    <xdr:to>
      <xdr:col>6</xdr:col>
      <xdr:colOff>333360</xdr:colOff>
      <xdr:row>80</xdr:row>
      <xdr:rowOff>162000</xdr:rowOff>
    </xdr:to>
    <xdr:sp>
      <xdr:nvSpPr>
        <xdr:cNvPr id="13" name="Bent Arrow 5"/>
        <xdr:cNvSpPr/>
      </xdr:nvSpPr>
      <xdr:spPr>
        <a:xfrm flipH="1" rot="10800000">
          <a:off x="9723240" y="18506880"/>
          <a:ext cx="333360" cy="343080"/>
        </a:xfrm>
        <a:custGeom>
          <a:avLst/>
          <a:gdLst/>
          <a:ahLst/>
          <a:rect l="l" t="t" r="r" b="b"/>
          <a:pathLst>
            <a:path w="313754" h="341503">
              <a:moveTo>
                <a:pt x="0" y="341503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1492"/>
                <a:pt x="78439" y="286498"/>
                <a:pt x="78439" y="341503"/>
              </a:cubicBezTo>
              <a:lnTo>
                <a:pt x="0" y="34150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9000</xdr:rowOff>
    </xdr:from>
    <xdr:to>
      <xdr:col>6</xdr:col>
      <xdr:colOff>333360</xdr:colOff>
      <xdr:row>80</xdr:row>
      <xdr:rowOff>162360</xdr:rowOff>
    </xdr:to>
    <xdr:sp>
      <xdr:nvSpPr>
        <xdr:cNvPr id="14" name="Bent Arrow 6"/>
        <xdr:cNvSpPr/>
      </xdr:nvSpPr>
      <xdr:spPr>
        <a:xfrm flipH="1" rot="10800000">
          <a:off x="9723240" y="18516240"/>
          <a:ext cx="333360" cy="334080"/>
        </a:xfrm>
        <a:custGeom>
          <a:avLst/>
          <a:gdLst/>
          <a:ahLst/>
          <a:rect l="l" t="t" r="r" b="b"/>
          <a:pathLst>
            <a:path w="313754" h="339584">
              <a:moveTo>
                <a:pt x="0" y="339584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0853"/>
                <a:pt x="78439" y="285218"/>
                <a:pt x="78439" y="339584"/>
              </a:cubicBezTo>
              <a:lnTo>
                <a:pt x="0" y="33958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324720</xdr:colOff>
      <xdr:row>50</xdr:row>
      <xdr:rowOff>162360</xdr:rowOff>
    </xdr:to>
    <xdr:sp>
      <xdr:nvSpPr>
        <xdr:cNvPr id="15" name="Bent Arrow 1"/>
        <xdr:cNvSpPr/>
      </xdr:nvSpPr>
      <xdr:spPr>
        <a:xfrm flipH="1" rot="10800000">
          <a:off x="2494800" y="10210680"/>
          <a:ext cx="324720" cy="343440"/>
        </a:xfrm>
        <a:custGeom>
          <a:avLst/>
          <a:gdLst/>
          <a:ahLst/>
          <a:rect l="l" t="t" r="r" b="b"/>
          <a:pathLst>
            <a:path w="304246" h="341047">
              <a:moveTo>
                <a:pt x="0" y="341047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047"/>
              </a:lnTo>
              <a:lnTo>
                <a:pt x="0" y="34104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4720</xdr:colOff>
      <xdr:row>50</xdr:row>
      <xdr:rowOff>162360</xdr:rowOff>
    </xdr:to>
    <xdr:sp>
      <xdr:nvSpPr>
        <xdr:cNvPr id="16" name="Bent Arrow 2"/>
        <xdr:cNvSpPr/>
      </xdr:nvSpPr>
      <xdr:spPr>
        <a:xfrm flipH="1" rot="10800000">
          <a:off x="2494800" y="10210680"/>
          <a:ext cx="324720" cy="343440"/>
        </a:xfrm>
        <a:custGeom>
          <a:avLst/>
          <a:gdLst/>
          <a:ahLst/>
          <a:rect l="l" t="t" r="r" b="b"/>
          <a:pathLst>
            <a:path w="304246" h="341600">
              <a:moveTo>
                <a:pt x="0" y="341600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600"/>
              </a:lnTo>
              <a:lnTo>
                <a:pt x="0" y="3416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-360</xdr:rowOff>
    </xdr:from>
    <xdr:to>
      <xdr:col>3</xdr:col>
      <xdr:colOff>324720</xdr:colOff>
      <xdr:row>60</xdr:row>
      <xdr:rowOff>162000</xdr:rowOff>
    </xdr:to>
    <xdr:sp>
      <xdr:nvSpPr>
        <xdr:cNvPr id="17" name="Bent Arrow 3"/>
        <xdr:cNvSpPr/>
      </xdr:nvSpPr>
      <xdr:spPr>
        <a:xfrm flipH="1" rot="10800000">
          <a:off x="2494800" y="13001400"/>
          <a:ext cx="324720" cy="343080"/>
        </a:xfrm>
        <a:custGeom>
          <a:avLst/>
          <a:gdLst/>
          <a:ahLst/>
          <a:rect l="l" t="t" r="r" b="b"/>
          <a:pathLst>
            <a:path w="304246" h="341503">
              <a:moveTo>
                <a:pt x="0" y="341503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503"/>
              </a:lnTo>
              <a:lnTo>
                <a:pt x="0" y="34150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000</xdr:rowOff>
    </xdr:from>
    <xdr:to>
      <xdr:col>3</xdr:col>
      <xdr:colOff>324720</xdr:colOff>
      <xdr:row>60</xdr:row>
      <xdr:rowOff>162360</xdr:rowOff>
    </xdr:to>
    <xdr:sp>
      <xdr:nvSpPr>
        <xdr:cNvPr id="18" name="Bent Arrow 4"/>
        <xdr:cNvSpPr/>
      </xdr:nvSpPr>
      <xdr:spPr>
        <a:xfrm flipH="1" rot="10800000">
          <a:off x="2494800" y="13010760"/>
          <a:ext cx="324720" cy="334080"/>
        </a:xfrm>
        <a:custGeom>
          <a:avLst/>
          <a:gdLst/>
          <a:ahLst/>
          <a:rect l="l" t="t" r="r" b="b"/>
          <a:pathLst>
            <a:path w="304246" h="332083">
              <a:moveTo>
                <a:pt x="0" y="332083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32083"/>
              </a:lnTo>
              <a:lnTo>
                <a:pt x="0" y="33208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-360</xdr:rowOff>
    </xdr:from>
    <xdr:to>
      <xdr:col>3</xdr:col>
      <xdr:colOff>324720</xdr:colOff>
      <xdr:row>70</xdr:row>
      <xdr:rowOff>162000</xdr:rowOff>
    </xdr:to>
    <xdr:sp>
      <xdr:nvSpPr>
        <xdr:cNvPr id="19" name="Bent Arrow 5"/>
        <xdr:cNvSpPr/>
      </xdr:nvSpPr>
      <xdr:spPr>
        <a:xfrm flipH="1" rot="10800000">
          <a:off x="2494800" y="15763680"/>
          <a:ext cx="324720" cy="343080"/>
        </a:xfrm>
        <a:custGeom>
          <a:avLst/>
          <a:gdLst/>
          <a:ahLst/>
          <a:rect l="l" t="t" r="r" b="b"/>
          <a:pathLst>
            <a:path w="304246" h="341226">
              <a:moveTo>
                <a:pt x="0" y="341226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226"/>
              </a:lnTo>
              <a:lnTo>
                <a:pt x="0" y="34122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-360</xdr:rowOff>
    </xdr:from>
    <xdr:to>
      <xdr:col>3</xdr:col>
      <xdr:colOff>324720</xdr:colOff>
      <xdr:row>70</xdr:row>
      <xdr:rowOff>162000</xdr:rowOff>
    </xdr:to>
    <xdr:sp>
      <xdr:nvSpPr>
        <xdr:cNvPr id="20" name="Bent Arrow 6"/>
        <xdr:cNvSpPr/>
      </xdr:nvSpPr>
      <xdr:spPr>
        <a:xfrm flipH="1" rot="10800000">
          <a:off x="2494800" y="15763680"/>
          <a:ext cx="324720" cy="343080"/>
        </a:xfrm>
        <a:custGeom>
          <a:avLst/>
          <a:gdLst/>
          <a:ahLst/>
          <a:rect l="l" t="t" r="r" b="b"/>
          <a:pathLst>
            <a:path w="304246" h="341780">
              <a:moveTo>
                <a:pt x="0" y="341780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780"/>
              </a:lnTo>
              <a:lnTo>
                <a:pt x="0" y="34178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5</xdr:row>
      <xdr:rowOff>-360</xdr:rowOff>
    </xdr:from>
    <xdr:to>
      <xdr:col>5</xdr:col>
      <xdr:colOff>323280</xdr:colOff>
      <xdr:row>66</xdr:row>
      <xdr:rowOff>162000</xdr:rowOff>
    </xdr:to>
    <xdr:sp>
      <xdr:nvSpPr>
        <xdr:cNvPr id="21" name="Bent Arrow 1"/>
        <xdr:cNvSpPr/>
      </xdr:nvSpPr>
      <xdr:spPr>
        <a:xfrm flipH="1" rot="10800000">
          <a:off x="5756400" y="17053920"/>
          <a:ext cx="323280" cy="343080"/>
        </a:xfrm>
        <a:custGeom>
          <a:avLst/>
          <a:gdLst/>
          <a:ahLst/>
          <a:rect l="l" t="t" r="r" b="b"/>
          <a:pathLst>
            <a:path w="304246" h="341793">
              <a:moveTo>
                <a:pt x="0" y="341793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793"/>
              </a:lnTo>
              <a:lnTo>
                <a:pt x="0" y="34179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9080</xdr:rowOff>
    </xdr:from>
    <xdr:to>
      <xdr:col>5</xdr:col>
      <xdr:colOff>323280</xdr:colOff>
      <xdr:row>66</xdr:row>
      <xdr:rowOff>162360</xdr:rowOff>
    </xdr:to>
    <xdr:sp>
      <xdr:nvSpPr>
        <xdr:cNvPr id="22" name="Bent Arrow 2"/>
        <xdr:cNvSpPr/>
      </xdr:nvSpPr>
      <xdr:spPr>
        <a:xfrm flipH="1" rot="10800000">
          <a:off x="5756400" y="17073360"/>
          <a:ext cx="323280" cy="324000"/>
        </a:xfrm>
        <a:custGeom>
          <a:avLst/>
          <a:gdLst/>
          <a:ahLst/>
          <a:rect l="l" t="t" r="r" b="b"/>
          <a:pathLst>
            <a:path w="304246" h="322489">
              <a:moveTo>
                <a:pt x="0" y="322489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22489"/>
              </a:lnTo>
              <a:lnTo>
                <a:pt x="0" y="322489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21080</xdr:colOff>
          <xdr:row>62</xdr:row>
          <xdr:rowOff>181440</xdr:rowOff>
        </xdr:from>
        <xdr:to>
          <xdr:col>6</xdr:col>
          <xdr:colOff>10800</xdr:colOff>
          <xdr:row>63</xdr:row>
          <xdr:rowOff>18108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7</xdr:row>
      <xdr:rowOff>0</xdr:rowOff>
    </xdr:from>
    <xdr:to>
      <xdr:col>5</xdr:col>
      <xdr:colOff>324000</xdr:colOff>
      <xdr:row>68</xdr:row>
      <xdr:rowOff>162360</xdr:rowOff>
    </xdr:to>
    <xdr:sp>
      <xdr:nvSpPr>
        <xdr:cNvPr id="23" name="Bent Arrow 1"/>
        <xdr:cNvSpPr/>
      </xdr:nvSpPr>
      <xdr:spPr>
        <a:xfrm flipH="1" rot="10800000">
          <a:off x="5715720" y="17859240"/>
          <a:ext cx="324000" cy="343440"/>
        </a:xfrm>
        <a:custGeom>
          <a:avLst/>
          <a:gdLst/>
          <a:ahLst/>
          <a:rect l="l" t="t" r="r" b="b"/>
          <a:pathLst>
            <a:path w="304246" h="341067">
              <a:moveTo>
                <a:pt x="0" y="341067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067"/>
              </a:lnTo>
              <a:lnTo>
                <a:pt x="0" y="34106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4000</xdr:colOff>
      <xdr:row>68</xdr:row>
      <xdr:rowOff>162360</xdr:rowOff>
    </xdr:to>
    <xdr:sp>
      <xdr:nvSpPr>
        <xdr:cNvPr id="24" name="Bent Arrow 2"/>
        <xdr:cNvSpPr/>
      </xdr:nvSpPr>
      <xdr:spPr>
        <a:xfrm flipH="1" rot="10800000">
          <a:off x="5715720" y="17859240"/>
          <a:ext cx="324000" cy="343440"/>
        </a:xfrm>
        <a:custGeom>
          <a:avLst/>
          <a:gdLst/>
          <a:ahLst/>
          <a:rect l="l" t="t" r="r" b="b"/>
          <a:pathLst>
            <a:path w="304246" h="341622">
              <a:moveTo>
                <a:pt x="0" y="341622"/>
              </a:moveTo>
              <a:lnTo>
                <a:pt x="0" y="171138"/>
              </a:lnTo>
              <a:cubicBezTo>
                <a:pt x="0" y="97624"/>
                <a:pt x="59594" y="38030"/>
                <a:pt x="133108" y="38030"/>
              </a:cubicBezTo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cubicBezTo>
                <a:pt x="164614" y="114092"/>
                <a:pt x="76062" y="202644"/>
                <a:pt x="76062" y="171138"/>
              </a:cubicBezTo>
              <a:lnTo>
                <a:pt x="76062" y="341622"/>
              </a:lnTo>
              <a:lnTo>
                <a:pt x="0" y="34162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0920</xdr:colOff>
          <xdr:row>65</xdr:row>
          <xdr:rowOff>18720</xdr:rowOff>
        </xdr:from>
        <xdr:to>
          <xdr:col>6</xdr:col>
          <xdr:colOff>11160</xdr:colOff>
          <xdr:row>66</xdr:row>
          <xdr:rowOff>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53</xdr:row>
      <xdr:rowOff>0</xdr:rowOff>
    </xdr:from>
    <xdr:to>
      <xdr:col>4</xdr:col>
      <xdr:colOff>333000</xdr:colOff>
      <xdr:row>54</xdr:row>
      <xdr:rowOff>162360</xdr:rowOff>
    </xdr:to>
    <xdr:sp>
      <xdr:nvSpPr>
        <xdr:cNvPr id="2" name="Bent Arrow 1"/>
        <xdr:cNvSpPr/>
      </xdr:nvSpPr>
      <xdr:spPr>
        <a:xfrm flipH="1" rot="10800000">
          <a:off x="4346280" y="13534920"/>
          <a:ext cx="333720" cy="343440"/>
        </a:xfrm>
        <a:custGeom>
          <a:avLst/>
          <a:gdLst/>
          <a:ahLst/>
          <a:rect l="l" t="t" r="r" b="b"/>
          <a:pathLst>
            <a:path w="313754" h="341047">
              <a:moveTo>
                <a:pt x="0" y="341047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1340"/>
                <a:pt x="78439" y="286194"/>
                <a:pt x="78439" y="341047"/>
              </a:cubicBezTo>
              <a:lnTo>
                <a:pt x="0" y="34104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3</xdr:row>
      <xdr:rowOff>0</xdr:rowOff>
    </xdr:from>
    <xdr:to>
      <xdr:col>4</xdr:col>
      <xdr:colOff>333000</xdr:colOff>
      <xdr:row>54</xdr:row>
      <xdr:rowOff>162360</xdr:rowOff>
    </xdr:to>
    <xdr:sp>
      <xdr:nvSpPr>
        <xdr:cNvPr id="3" name="Bent Arrow 2"/>
        <xdr:cNvSpPr/>
      </xdr:nvSpPr>
      <xdr:spPr>
        <a:xfrm flipH="1" rot="10800000">
          <a:off x="4346280" y="13534920"/>
          <a:ext cx="333720" cy="343440"/>
        </a:xfrm>
        <a:custGeom>
          <a:avLst/>
          <a:gdLst/>
          <a:ahLst/>
          <a:rect l="l" t="t" r="r" b="b"/>
          <a:pathLst>
            <a:path w="313754" h="341600">
              <a:moveTo>
                <a:pt x="0" y="341600"/>
              </a:moveTo>
              <a:lnTo>
                <a:pt x="0" y="176487"/>
              </a:lnTo>
              <a:cubicBezTo>
                <a:pt x="0" y="100677"/>
                <a:pt x="61457" y="39220"/>
                <a:pt x="137267" y="39220"/>
              </a:cubicBezTo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cubicBezTo>
                <a:pt x="169757" y="117658"/>
                <a:pt x="78438" y="208977"/>
                <a:pt x="78438" y="176487"/>
              </a:cubicBezTo>
              <a:cubicBezTo>
                <a:pt x="78438" y="231525"/>
                <a:pt x="78439" y="286562"/>
                <a:pt x="78439" y="341600"/>
              </a:cubicBezTo>
              <a:lnTo>
                <a:pt x="0" y="3416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1400</xdr:colOff>
          <xdr:row>50</xdr:row>
          <xdr:rowOff>190440</xdr:rowOff>
        </xdr:from>
        <xdr:to>
          <xdr:col>5</xdr:col>
          <xdr:colOff>10800</xdr:colOff>
          <xdr:row>51</xdr:row>
          <xdr:rowOff>18108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8</xdr:row>
      <xdr:rowOff>0</xdr:rowOff>
    </xdr:from>
    <xdr:to>
      <xdr:col>5</xdr:col>
      <xdr:colOff>333360</xdr:colOff>
      <xdr:row>119</xdr:row>
      <xdr:rowOff>162360</xdr:rowOff>
    </xdr:to>
    <xdr:sp>
      <xdr:nvSpPr>
        <xdr:cNvPr id="4" name="Bent Arrow 1"/>
        <xdr:cNvSpPr/>
      </xdr:nvSpPr>
      <xdr:spPr>
        <a:xfrm flipH="1" rot="10800000">
          <a:off x="6359400" y="23891760"/>
          <a:ext cx="333360" cy="343440"/>
        </a:xfrm>
        <a:custGeom>
          <a:avLst/>
          <a:gdLst/>
          <a:ahLst/>
          <a:rect l="l" t="t" r="r" b="b"/>
          <a:pathLst>
            <a:path w="315667" h="341323">
              <a:moveTo>
                <a:pt x="0" y="341323"/>
              </a:moveTo>
              <a:lnTo>
                <a:pt x="0" y="177563"/>
              </a:lnTo>
              <a:cubicBezTo>
                <a:pt x="0" y="101290"/>
                <a:pt x="61831" y="39459"/>
                <a:pt x="138104" y="39459"/>
              </a:cubicBezTo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cubicBezTo>
                <a:pt x="170793" y="118375"/>
                <a:pt x="78916" y="210252"/>
                <a:pt x="78916" y="177563"/>
              </a:cubicBezTo>
              <a:cubicBezTo>
                <a:pt x="78916" y="232150"/>
                <a:pt x="78917" y="286736"/>
                <a:pt x="78917" y="341323"/>
              </a:cubicBezTo>
              <a:lnTo>
                <a:pt x="0" y="34132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18720</xdr:rowOff>
    </xdr:from>
    <xdr:to>
      <xdr:col>5</xdr:col>
      <xdr:colOff>333360</xdr:colOff>
      <xdr:row>119</xdr:row>
      <xdr:rowOff>162000</xdr:rowOff>
    </xdr:to>
    <xdr:sp>
      <xdr:nvSpPr>
        <xdr:cNvPr id="5" name="Bent Arrow 2"/>
        <xdr:cNvSpPr/>
      </xdr:nvSpPr>
      <xdr:spPr>
        <a:xfrm flipH="1" rot="10800000">
          <a:off x="6359400" y="23910480"/>
          <a:ext cx="333360" cy="324360"/>
        </a:xfrm>
        <a:custGeom>
          <a:avLst/>
          <a:gdLst/>
          <a:ahLst/>
          <a:rect l="l" t="t" r="r" b="b"/>
          <a:pathLst>
            <a:path w="315667" h="322321">
              <a:moveTo>
                <a:pt x="0" y="322321"/>
              </a:moveTo>
              <a:lnTo>
                <a:pt x="0" y="177563"/>
              </a:lnTo>
              <a:cubicBezTo>
                <a:pt x="0" y="101290"/>
                <a:pt x="61831" y="39459"/>
                <a:pt x="138104" y="39459"/>
              </a:cubicBezTo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cubicBezTo>
                <a:pt x="170793" y="118375"/>
                <a:pt x="78916" y="210252"/>
                <a:pt x="78916" y="177563"/>
              </a:cubicBezTo>
              <a:cubicBezTo>
                <a:pt x="78916" y="225816"/>
                <a:pt x="78917" y="274068"/>
                <a:pt x="78917" y="322321"/>
              </a:cubicBezTo>
              <a:lnTo>
                <a:pt x="0" y="32232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68880</xdr:colOff>
          <xdr:row>115</xdr:row>
          <xdr:rowOff>161640</xdr:rowOff>
        </xdr:from>
        <xdr:to>
          <xdr:col>6</xdr:col>
          <xdr:colOff>12240</xdr:colOff>
          <xdr:row>116</xdr:row>
          <xdr:rowOff>17100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4</xdr:col>
      <xdr:colOff>324000</xdr:colOff>
      <xdr:row>43</xdr:row>
      <xdr:rowOff>47520</xdr:rowOff>
    </xdr:to>
    <xdr:sp>
      <xdr:nvSpPr>
        <xdr:cNvPr id="6" name="Bent Arrow 1"/>
        <xdr:cNvSpPr/>
      </xdr:nvSpPr>
      <xdr:spPr>
        <a:xfrm flipH="1" rot="10800000">
          <a:off x="5122440" y="11380320"/>
          <a:ext cx="324000" cy="231120"/>
        </a:xfrm>
        <a:custGeom>
          <a:avLst/>
          <a:gdLst/>
          <a:ahLst/>
          <a:rect l="l" t="t" r="r" b="b"/>
          <a:pathLst>
            <a:path w="304345" h="228941">
              <a:moveTo>
                <a:pt x="0" y="228941"/>
              </a:moveTo>
              <a:lnTo>
                <a:pt x="0" y="128779"/>
              </a:lnTo>
              <a:cubicBezTo>
                <a:pt x="0" y="73461"/>
                <a:pt x="44844" y="28617"/>
                <a:pt x="100162" y="28617"/>
              </a:cubicBezTo>
              <a:lnTo>
                <a:pt x="247110" y="28618"/>
              </a:lnTo>
              <a:lnTo>
                <a:pt x="247110" y="0"/>
              </a:lnTo>
              <a:lnTo>
                <a:pt x="304345" y="57235"/>
              </a:lnTo>
              <a:lnTo>
                <a:pt x="247110" y="114471"/>
              </a:lnTo>
              <a:lnTo>
                <a:pt x="247110" y="85853"/>
              </a:lnTo>
              <a:lnTo>
                <a:pt x="100162" y="85853"/>
              </a:lnTo>
              <a:cubicBezTo>
                <a:pt x="123869" y="85853"/>
                <a:pt x="57236" y="152486"/>
                <a:pt x="57236" y="128779"/>
              </a:cubicBezTo>
              <a:cubicBezTo>
                <a:pt x="57236" y="162166"/>
                <a:pt x="57235" y="195554"/>
                <a:pt x="57235" y="228941"/>
              </a:cubicBezTo>
              <a:lnTo>
                <a:pt x="0" y="22894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40</xdr:row>
          <xdr:rowOff>9720</xdr:rowOff>
        </xdr:from>
        <xdr:to>
          <xdr:col>5</xdr:col>
          <xdr:colOff>12600</xdr:colOff>
          <xdr:row>41</xdr:row>
          <xdr:rowOff>-972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41</xdr:row>
      <xdr:rowOff>19440</xdr:rowOff>
    </xdr:from>
    <xdr:to>
      <xdr:col>4</xdr:col>
      <xdr:colOff>333000</xdr:colOff>
      <xdr:row>42</xdr:row>
      <xdr:rowOff>142560</xdr:rowOff>
    </xdr:to>
    <xdr:sp>
      <xdr:nvSpPr>
        <xdr:cNvPr id="7" name="Bent Arrow 1"/>
        <xdr:cNvSpPr/>
      </xdr:nvSpPr>
      <xdr:spPr>
        <a:xfrm flipH="1" rot="10800000">
          <a:off x="5121360" y="10845000"/>
          <a:ext cx="333720" cy="306720"/>
        </a:xfrm>
        <a:custGeom>
          <a:avLst/>
          <a:gdLst/>
          <a:ahLst/>
          <a:rect l="l" t="t" r="r" b="b"/>
          <a:pathLst>
            <a:path w="313856" h="303213">
              <a:moveTo>
                <a:pt x="0" y="303213"/>
              </a:moveTo>
              <a:lnTo>
                <a:pt x="0" y="170557"/>
              </a:lnTo>
              <a:cubicBezTo>
                <a:pt x="0" y="97293"/>
                <a:pt x="59392" y="37901"/>
                <a:pt x="132656" y="37901"/>
              </a:cubicBezTo>
              <a:lnTo>
                <a:pt x="238053" y="37902"/>
              </a:lnTo>
              <a:lnTo>
                <a:pt x="238053" y="0"/>
              </a:lnTo>
              <a:lnTo>
                <a:pt x="313856" y="75803"/>
              </a:lnTo>
              <a:lnTo>
                <a:pt x="238053" y="151607"/>
              </a:lnTo>
              <a:lnTo>
                <a:pt x="238053" y="113705"/>
              </a:lnTo>
              <a:lnTo>
                <a:pt x="132656" y="113705"/>
              </a:lnTo>
              <a:cubicBezTo>
                <a:pt x="164054" y="113705"/>
                <a:pt x="75804" y="201955"/>
                <a:pt x="75804" y="170557"/>
              </a:cubicBezTo>
              <a:cubicBezTo>
                <a:pt x="75804" y="214776"/>
                <a:pt x="75803" y="258994"/>
                <a:pt x="75803" y="303213"/>
              </a:cubicBezTo>
              <a:lnTo>
                <a:pt x="0" y="30321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38</xdr:row>
          <xdr:rowOff>218880</xdr:rowOff>
        </xdr:from>
        <xdr:to>
          <xdr:col>5</xdr:col>
          <xdr:colOff>10800</xdr:colOff>
          <xdr:row>39</xdr:row>
          <xdr:rowOff>22176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6.56"/>
    <col collapsed="false" customWidth="true" hidden="false" outlineLevel="0" max="6" min="4" style="2" width="35.13"/>
    <col collapsed="false" customWidth="true" hidden="false" outlineLevel="0" max="8" min="7" style="1" width="13.14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</v>
      </c>
      <c r="D3" s="1"/>
      <c r="E3" s="1"/>
      <c r="F3" s="1"/>
      <c r="G3" s="4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2" hidden="false" customHeight="true" outlineLevel="0" collapsed="false">
      <c r="C19" s="1"/>
      <c r="D19" s="1"/>
      <c r="E19" s="1"/>
      <c r="F19" s="1"/>
    </row>
    <row r="20" customFormat="false" ht="12" hidden="false" customHeight="true" outlineLevel="0" collapsed="false">
      <c r="C20" s="1"/>
      <c r="D20" s="1"/>
      <c r="E20" s="1"/>
      <c r="F20" s="1"/>
    </row>
    <row r="21" customFormat="false" ht="14.25" hidden="false" customHeight="true" outlineLevel="0" collapsed="false">
      <c r="C21" s="13" t="s">
        <v>11</v>
      </c>
      <c r="D21" s="14"/>
      <c r="E21" s="14"/>
      <c r="F21" s="1"/>
    </row>
    <row r="22" customFormat="false" ht="14.25" hidden="false" customHeight="true" outlineLevel="0" collapsed="false">
      <c r="C22" s="15" t="s">
        <v>12</v>
      </c>
      <c r="D22" s="14"/>
      <c r="E22" s="14"/>
      <c r="F22" s="1"/>
    </row>
    <row r="23" customFormat="false" ht="14.25" hidden="false" customHeight="true" outlineLevel="0" collapsed="false">
      <c r="C23" s="15" t="s">
        <v>13</v>
      </c>
      <c r="D23" s="14"/>
      <c r="E23" s="14"/>
      <c r="F23" s="1"/>
    </row>
    <row r="24" customFormat="false" ht="14.25" hidden="false" customHeight="true" outlineLevel="0" collapsed="false">
      <c r="C24" s="15" t="s">
        <v>14</v>
      </c>
      <c r="D24" s="14"/>
      <c r="E24" s="14"/>
      <c r="F24" s="1"/>
    </row>
    <row r="25" customFormat="false" ht="14.25" hidden="false" customHeight="false" outlineLevel="0" collapsed="false">
      <c r="C25" s="16" t="s">
        <v>15</v>
      </c>
      <c r="D25" s="17" t="s">
        <v>16</v>
      </c>
      <c r="E25" s="17"/>
      <c r="F25" s="1"/>
    </row>
    <row r="26" customFormat="false" ht="14.25" hidden="false" customHeight="true" outlineLevel="0" collapsed="false">
      <c r="C26" s="15" t="s">
        <v>17</v>
      </c>
      <c r="D26" s="14"/>
      <c r="E26" s="14"/>
      <c r="F26" s="1"/>
    </row>
    <row r="27" customFormat="false" ht="14.25" hidden="false" customHeight="true" outlineLevel="0" collapsed="false">
      <c r="C27" s="15" t="s">
        <v>18</v>
      </c>
      <c r="D27" s="14"/>
      <c r="E27" s="14"/>
      <c r="F27" s="1"/>
    </row>
    <row r="28" customFormat="false" ht="14.25" hidden="false" customHeight="true" outlineLevel="0" collapsed="false">
      <c r="C28" s="15" t="s">
        <v>19</v>
      </c>
      <c r="D28" s="14"/>
      <c r="E28" s="14"/>
      <c r="F28" s="1"/>
    </row>
    <row r="29" customFormat="false" ht="14.25" hidden="false" customHeight="true" outlineLevel="0" collapsed="false">
      <c r="C29" s="18" t="s">
        <v>20</v>
      </c>
      <c r="D29" s="14"/>
      <c r="E29" s="14"/>
      <c r="F29" s="1"/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8" hidden="false" customHeight="false" outlineLevel="0" collapsed="false">
      <c r="C31" s="3" t="s">
        <v>21</v>
      </c>
      <c r="D31" s="1"/>
      <c r="E31" s="1"/>
      <c r="F31" s="1"/>
    </row>
    <row r="32" customFormat="false" ht="58.5" hidden="false" customHeight="false" outlineLevel="0" collapsed="false">
      <c r="C32" s="19" t="s">
        <v>22</v>
      </c>
      <c r="D32" s="20"/>
      <c r="E32" s="21" t="str">
        <f aca="false">IF(D32&lt;1,"Please enter value for [n] before trying to input values in the table below","")</f>
        <v>Please enter value for [n] before trying to input values in the table below</v>
      </c>
      <c r="F32" s="1"/>
    </row>
    <row r="33" customFormat="false" ht="18" hidden="false" customHeight="false" outlineLevel="0" collapsed="false">
      <c r="C33" s="3"/>
      <c r="D33" s="1"/>
      <c r="E33" s="1"/>
      <c r="F33" s="1"/>
    </row>
    <row r="34" customFormat="false" ht="60" hidden="false" customHeight="false" outlineLevel="0" collapsed="false">
      <c r="C34" s="19" t="s">
        <v>23</v>
      </c>
      <c r="D34" s="19" t="s">
        <v>24</v>
      </c>
      <c r="E34" s="19" t="s">
        <v>25</v>
      </c>
      <c r="F34" s="19" t="s">
        <v>26</v>
      </c>
    </row>
    <row r="35" customFormat="false" ht="14.25" hidden="false" customHeight="false" outlineLevel="0" collapsed="false">
      <c r="C35" s="22" t="n">
        <v>1</v>
      </c>
      <c r="D35" s="20"/>
      <c r="E35" s="20"/>
      <c r="F35" s="20"/>
    </row>
    <row r="36" customFormat="false" ht="14.25" hidden="false" customHeight="false" outlineLevel="0" collapsed="false">
      <c r="C36" s="22" t="n">
        <v>2</v>
      </c>
      <c r="D36" s="20"/>
      <c r="E36" s="20"/>
      <c r="F36" s="20"/>
    </row>
    <row r="37" customFormat="false" ht="14.25" hidden="false" customHeight="false" outlineLevel="0" collapsed="false">
      <c r="C37" s="22" t="n">
        <v>3</v>
      </c>
      <c r="D37" s="20"/>
      <c r="E37" s="20"/>
      <c r="F37" s="20"/>
    </row>
    <row r="38" customFormat="false" ht="14.25" hidden="false" customHeight="false" outlineLevel="0" collapsed="false">
      <c r="C38" s="22" t="n">
        <v>4</v>
      </c>
      <c r="D38" s="20"/>
      <c r="E38" s="20"/>
      <c r="F38" s="20"/>
    </row>
    <row r="39" customFormat="false" ht="14.25" hidden="false" customHeight="false" outlineLevel="0" collapsed="false">
      <c r="C39" s="22" t="n">
        <v>5</v>
      </c>
      <c r="D39" s="20"/>
      <c r="E39" s="20"/>
      <c r="F39" s="20"/>
    </row>
    <row r="40" customFormat="false" ht="14.25" hidden="false" customHeight="false" outlineLevel="0" collapsed="false">
      <c r="C40" s="22" t="n">
        <v>6</v>
      </c>
      <c r="D40" s="20"/>
      <c r="E40" s="20"/>
      <c r="F40" s="20"/>
    </row>
    <row r="41" customFormat="false" ht="14.25" hidden="false" customHeight="false" outlineLevel="0" collapsed="false">
      <c r="C41" s="22" t="n">
        <v>7</v>
      </c>
      <c r="D41" s="20"/>
      <c r="E41" s="20"/>
      <c r="F41" s="20"/>
    </row>
    <row r="42" customFormat="false" ht="14.25" hidden="false" customHeight="false" outlineLevel="0" collapsed="false">
      <c r="C42" s="22" t="n">
        <v>8</v>
      </c>
      <c r="D42" s="20"/>
      <c r="E42" s="20"/>
      <c r="F42" s="20"/>
    </row>
    <row r="43" customFormat="false" ht="14.25" hidden="false" customHeight="false" outlineLevel="0" collapsed="false">
      <c r="C43" s="22" t="n">
        <v>9</v>
      </c>
      <c r="D43" s="20"/>
      <c r="E43" s="20"/>
      <c r="F43" s="20"/>
    </row>
    <row r="44" customFormat="false" ht="14.25" hidden="false" customHeight="false" outlineLevel="0" collapsed="false">
      <c r="C44" s="22" t="n">
        <v>10</v>
      </c>
      <c r="D44" s="20"/>
      <c r="E44" s="20"/>
      <c r="F44" s="20"/>
    </row>
    <row r="45" customFormat="false" ht="14.25" hidden="false" customHeight="false" outlineLevel="0" collapsed="false">
      <c r="C45" s="22" t="n">
        <v>11</v>
      </c>
      <c r="D45" s="20"/>
      <c r="E45" s="20"/>
      <c r="F45" s="20"/>
    </row>
    <row r="46" customFormat="false" ht="14.25" hidden="false" customHeight="false" outlineLevel="0" collapsed="false">
      <c r="C46" s="22" t="n">
        <v>12</v>
      </c>
      <c r="D46" s="20"/>
      <c r="E46" s="20"/>
      <c r="F46" s="20"/>
    </row>
    <row r="47" customFormat="false" ht="14.25" hidden="false" customHeight="false" outlineLevel="0" collapsed="false">
      <c r="C47" s="22" t="n">
        <v>13</v>
      </c>
      <c r="D47" s="20"/>
      <c r="E47" s="20"/>
      <c r="F47" s="20"/>
    </row>
    <row r="48" customFormat="false" ht="14.25" hidden="false" customHeight="false" outlineLevel="0" collapsed="false">
      <c r="C48" s="22" t="n">
        <v>14</v>
      </c>
      <c r="D48" s="20"/>
      <c r="E48" s="20"/>
      <c r="F48" s="20"/>
    </row>
    <row r="49" customFormat="false" ht="14.25" hidden="false" customHeight="false" outlineLevel="0" collapsed="false">
      <c r="C49" s="22" t="n">
        <v>15</v>
      </c>
      <c r="D49" s="20"/>
      <c r="E49" s="20"/>
      <c r="F49" s="20"/>
    </row>
    <row r="50" customFormat="false" ht="14.25" hidden="false" customHeight="false" outlineLevel="0" collapsed="false">
      <c r="C50" s="22" t="n">
        <v>16</v>
      </c>
      <c r="D50" s="20"/>
      <c r="E50" s="20"/>
      <c r="F50" s="20"/>
    </row>
    <row r="51" customFormat="false" ht="14.25" hidden="false" customHeight="false" outlineLevel="0" collapsed="false">
      <c r="C51" s="22" t="n">
        <v>17</v>
      </c>
      <c r="D51" s="20"/>
      <c r="E51" s="20"/>
      <c r="F51" s="20"/>
    </row>
    <row r="52" customFormat="false" ht="14.25" hidden="false" customHeight="false" outlineLevel="0" collapsed="false">
      <c r="C52" s="22" t="n">
        <v>18</v>
      </c>
      <c r="D52" s="20"/>
      <c r="E52" s="20"/>
      <c r="F52" s="20"/>
    </row>
    <row r="53" customFormat="false" ht="14.25" hidden="false" customHeight="false" outlineLevel="0" collapsed="false">
      <c r="C53" s="22" t="n">
        <v>19</v>
      </c>
      <c r="D53" s="20"/>
      <c r="E53" s="20"/>
      <c r="F53" s="20"/>
    </row>
    <row r="54" customFormat="false" ht="14.25" hidden="false" customHeight="false" outlineLevel="0" collapsed="false">
      <c r="C54" s="22" t="n">
        <v>20</v>
      </c>
      <c r="D54" s="20"/>
      <c r="E54" s="20"/>
      <c r="F54" s="20"/>
    </row>
    <row r="55" customFormat="false" ht="14.25" hidden="false" customHeight="false" outlineLevel="0" collapsed="false">
      <c r="C55" s="22" t="n">
        <v>21</v>
      </c>
      <c r="D55" s="20"/>
      <c r="E55" s="20"/>
      <c r="F55" s="20"/>
    </row>
    <row r="56" customFormat="false" ht="14.25" hidden="false" customHeight="false" outlineLevel="0" collapsed="false">
      <c r="C56" s="22" t="n">
        <v>22</v>
      </c>
      <c r="D56" s="20"/>
      <c r="E56" s="20"/>
      <c r="F56" s="20"/>
    </row>
    <row r="57" customFormat="false" ht="14.25" hidden="false" customHeight="false" outlineLevel="0" collapsed="false">
      <c r="C57" s="22" t="n">
        <v>23</v>
      </c>
      <c r="D57" s="20"/>
      <c r="E57" s="20"/>
      <c r="F57" s="20"/>
    </row>
    <row r="58" customFormat="false" ht="14.25" hidden="false" customHeight="false" outlineLevel="0" collapsed="false">
      <c r="C58" s="22" t="n">
        <v>24</v>
      </c>
      <c r="D58" s="20"/>
      <c r="E58" s="20"/>
      <c r="F58" s="20"/>
    </row>
    <row r="59" customFormat="false" ht="14.25" hidden="false" customHeight="false" outlineLevel="0" collapsed="false">
      <c r="C59" s="22" t="n">
        <v>25</v>
      </c>
      <c r="D59" s="20"/>
      <c r="E59" s="20"/>
      <c r="F59" s="20"/>
    </row>
    <row r="60" customFormat="false" ht="14.25" hidden="false" customHeight="false" outlineLevel="0" collapsed="false">
      <c r="C60" s="22" t="n">
        <v>26</v>
      </c>
      <c r="D60" s="20"/>
      <c r="E60" s="20"/>
      <c r="F60" s="20"/>
    </row>
    <row r="61" customFormat="false" ht="14.25" hidden="false" customHeight="false" outlineLevel="0" collapsed="false">
      <c r="C61" s="22" t="n">
        <v>27</v>
      </c>
      <c r="D61" s="20"/>
      <c r="E61" s="20"/>
      <c r="F61" s="20"/>
    </row>
    <row r="62" customFormat="false" ht="14.25" hidden="false" customHeight="false" outlineLevel="0" collapsed="false">
      <c r="C62" s="22" t="n">
        <v>28</v>
      </c>
      <c r="D62" s="20"/>
      <c r="E62" s="20"/>
      <c r="F62" s="20"/>
    </row>
    <row r="63" customFormat="false" ht="14.25" hidden="false" customHeight="false" outlineLevel="0" collapsed="false">
      <c r="C63" s="22" t="n">
        <v>29</v>
      </c>
      <c r="D63" s="20"/>
      <c r="E63" s="20"/>
      <c r="F63" s="20"/>
    </row>
    <row r="64" customFormat="false" ht="14.25" hidden="false" customHeight="false" outlineLevel="0" collapsed="false">
      <c r="C64" s="22" t="n">
        <v>30</v>
      </c>
      <c r="D64" s="20"/>
      <c r="E64" s="20"/>
      <c r="F64" s="20"/>
    </row>
    <row r="65" customFormat="false" ht="14.25" hidden="false" customHeight="false" outlineLevel="0" collapsed="false">
      <c r="C65" s="22" t="n">
        <v>31</v>
      </c>
      <c r="D65" s="20"/>
      <c r="E65" s="20"/>
      <c r="F65" s="20"/>
    </row>
    <row r="66" customFormat="false" ht="14.25" hidden="false" customHeight="false" outlineLevel="0" collapsed="false">
      <c r="C66" s="22" t="n">
        <v>32</v>
      </c>
      <c r="D66" s="20"/>
      <c r="E66" s="20"/>
      <c r="F66" s="20"/>
    </row>
    <row r="67" customFormat="false" ht="14.25" hidden="false" customHeight="false" outlineLevel="0" collapsed="false">
      <c r="C67" s="22" t="n">
        <v>33</v>
      </c>
      <c r="D67" s="20"/>
      <c r="E67" s="20"/>
      <c r="F67" s="20"/>
    </row>
    <row r="68" customFormat="false" ht="14.25" hidden="false" customHeight="false" outlineLevel="0" collapsed="false">
      <c r="C68" s="22" t="n">
        <v>34</v>
      </c>
      <c r="D68" s="20"/>
      <c r="E68" s="20"/>
      <c r="F68" s="20"/>
    </row>
    <row r="69" customFormat="false" ht="14.25" hidden="false" customHeight="false" outlineLevel="0" collapsed="false">
      <c r="C69" s="22" t="n">
        <v>35</v>
      </c>
      <c r="D69" s="20"/>
      <c r="E69" s="20"/>
      <c r="F69" s="20"/>
    </row>
    <row r="70" customFormat="false" ht="14.25" hidden="false" customHeight="false" outlineLevel="0" collapsed="false">
      <c r="C70" s="22" t="n">
        <v>36</v>
      </c>
      <c r="D70" s="20"/>
      <c r="E70" s="20"/>
      <c r="F70" s="20"/>
    </row>
    <row r="71" customFormat="false" ht="14.25" hidden="false" customHeight="false" outlineLevel="0" collapsed="false">
      <c r="C71" s="22" t="n">
        <v>37</v>
      </c>
      <c r="D71" s="20"/>
      <c r="E71" s="20"/>
      <c r="F71" s="20"/>
    </row>
    <row r="72" customFormat="false" ht="14.25" hidden="false" customHeight="false" outlineLevel="0" collapsed="false">
      <c r="C72" s="22" t="n">
        <v>38</v>
      </c>
      <c r="D72" s="20"/>
      <c r="E72" s="20"/>
      <c r="F72" s="20"/>
    </row>
    <row r="73" customFormat="false" ht="14.25" hidden="false" customHeight="false" outlineLevel="0" collapsed="false">
      <c r="C73" s="22" t="n">
        <v>39</v>
      </c>
      <c r="D73" s="20"/>
      <c r="E73" s="20"/>
      <c r="F73" s="20"/>
    </row>
    <row r="74" customFormat="false" ht="14.25" hidden="false" customHeight="false" outlineLevel="0" collapsed="false">
      <c r="C74" s="22" t="n">
        <v>40</v>
      </c>
      <c r="D74" s="20"/>
      <c r="E74" s="20"/>
      <c r="F74" s="20"/>
    </row>
    <row r="75" customFormat="false" ht="14.25" hidden="false" customHeight="false" outlineLevel="0" collapsed="false">
      <c r="C75" s="22" t="n">
        <v>41</v>
      </c>
      <c r="D75" s="20"/>
      <c r="E75" s="20"/>
      <c r="F75" s="20"/>
    </row>
    <row r="76" customFormat="false" ht="14.25" hidden="false" customHeight="false" outlineLevel="0" collapsed="false">
      <c r="C76" s="22" t="n">
        <v>42</v>
      </c>
      <c r="D76" s="20"/>
      <c r="E76" s="20"/>
      <c r="F76" s="20"/>
    </row>
    <row r="77" customFormat="false" ht="14.25" hidden="false" customHeight="false" outlineLevel="0" collapsed="false">
      <c r="C77" s="22" t="n">
        <v>43</v>
      </c>
      <c r="D77" s="20"/>
      <c r="E77" s="20"/>
      <c r="F77" s="20"/>
    </row>
    <row r="78" customFormat="false" ht="14.25" hidden="false" customHeight="false" outlineLevel="0" collapsed="false">
      <c r="C78" s="22" t="n">
        <v>44</v>
      </c>
      <c r="D78" s="20"/>
      <c r="E78" s="20"/>
      <c r="F78" s="20"/>
    </row>
    <row r="79" customFormat="false" ht="14.25" hidden="false" customHeight="false" outlineLevel="0" collapsed="false">
      <c r="C79" s="22" t="n">
        <v>45</v>
      </c>
      <c r="D79" s="20"/>
      <c r="E79" s="20"/>
      <c r="F79" s="20"/>
    </row>
    <row r="80" customFormat="false" ht="14.25" hidden="false" customHeight="false" outlineLevel="0" collapsed="false">
      <c r="C80" s="22" t="n">
        <v>46</v>
      </c>
      <c r="D80" s="20"/>
      <c r="E80" s="20"/>
      <c r="F80" s="20"/>
    </row>
    <row r="81" customFormat="false" ht="14.25" hidden="false" customHeight="false" outlineLevel="0" collapsed="false">
      <c r="C81" s="22" t="n">
        <v>47</v>
      </c>
      <c r="D81" s="20"/>
      <c r="E81" s="20"/>
      <c r="F81" s="20"/>
    </row>
    <row r="82" customFormat="false" ht="14.25" hidden="false" customHeight="false" outlineLevel="0" collapsed="false">
      <c r="C82" s="22" t="n">
        <v>48</v>
      </c>
      <c r="D82" s="20"/>
      <c r="E82" s="20"/>
      <c r="F82" s="20"/>
    </row>
    <row r="83" customFormat="false" ht="14.25" hidden="false" customHeight="false" outlineLevel="0" collapsed="false">
      <c r="C83" s="22" t="n">
        <v>49</v>
      </c>
      <c r="D83" s="20"/>
      <c r="E83" s="20"/>
      <c r="F83" s="20"/>
    </row>
    <row r="84" customFormat="false" ht="14.25" hidden="false" customHeight="false" outlineLevel="0" collapsed="false">
      <c r="C84" s="22" t="n">
        <v>50</v>
      </c>
      <c r="D84" s="20"/>
      <c r="E84" s="20"/>
      <c r="F84" s="20"/>
    </row>
    <row r="85" customFormat="false" ht="14.25" hidden="false" customHeight="false" outlineLevel="0" collapsed="false">
      <c r="C85" s="22" t="n">
        <v>51</v>
      </c>
      <c r="D85" s="20"/>
      <c r="E85" s="20"/>
      <c r="F85" s="20"/>
    </row>
    <row r="86" customFormat="false" ht="14.25" hidden="false" customHeight="false" outlineLevel="0" collapsed="false">
      <c r="C86" s="22" t="n">
        <v>52</v>
      </c>
      <c r="D86" s="20"/>
      <c r="E86" s="20"/>
      <c r="F86" s="20"/>
    </row>
    <row r="88" s="2" customFormat="true" ht="18" hidden="false" customHeight="false" outlineLevel="0" collapsed="false">
      <c r="A88" s="1"/>
      <c r="B88" s="1"/>
      <c r="C88" s="3" t="s">
        <v>27</v>
      </c>
      <c r="G88" s="1"/>
      <c r="H88" s="1"/>
      <c r="I88" s="1"/>
    </row>
    <row r="89" s="2" customFormat="true" ht="19.9" hidden="false" customHeight="true" outlineLevel="0" collapsed="false">
      <c r="A89" s="1"/>
      <c r="B89" s="1"/>
      <c r="E89" s="23" t="b">
        <f aca="false">FALSE()</f>
        <v>0</v>
      </c>
      <c r="G89" s="1"/>
      <c r="H89" s="1"/>
      <c r="I89" s="1"/>
    </row>
    <row r="90" s="2" customFormat="true" ht="60" hidden="false" customHeight="false" outlineLevel="0" collapsed="false">
      <c r="A90" s="1"/>
      <c r="B90" s="1"/>
      <c r="D90" s="19" t="s">
        <v>28</v>
      </c>
      <c r="E90" s="24" t="str">
        <f aca="false">IF(E89=TRUE(),SUM(D35:F86),"")</f>
        <v/>
      </c>
      <c r="G90" s="1"/>
      <c r="H90" s="1"/>
      <c r="I90" s="1"/>
    </row>
    <row r="91" customFormat="false" ht="14.25" hidden="false" customHeight="false" outlineLevel="0" collapsed="false">
      <c r="F91" s="1"/>
    </row>
    <row r="92" customFormat="false" ht="16.5" hidden="false" customHeight="false" outlineLevel="0" collapsed="false">
      <c r="E92" s="25" t="s">
        <v>29</v>
      </c>
      <c r="F92" s="1"/>
    </row>
  </sheetData>
  <sheetProtection sheet="true" password="cdde"/>
  <mergeCells count="16">
    <mergeCell ref="C7:H7"/>
    <mergeCell ref="C8:H8"/>
    <mergeCell ref="C9:H9"/>
    <mergeCell ref="C10:H10"/>
    <mergeCell ref="C11:H11"/>
    <mergeCell ref="C12:H12"/>
    <mergeCell ref="C13:H13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conditionalFormatting sqref="D35:F86">
    <cfRule type="expression" priority="2" aboveAverage="0" equalAverage="0" bottom="0" percent="0" rank="0" text="" dxfId="0">
      <formula>$C35&gt;$D$32</formula>
    </cfRule>
  </conditionalFormatting>
  <dataValidations count="7">
    <dataValidation allowBlank="true" error="Period must be entered as a whole number." errorStyle="stop" errorTitle="Whole Number" operator="between" prompt="Enter number of periods for the year." promptTitle="Periods" showDropDown="false" showErrorMessage="true" showInputMessage="true" sqref="D32" type="whole">
      <formula1>0</formula1>
      <formula2>1000</formula2>
    </dataValidation>
    <dataValidation allowBlank="true" errorStyle="stop" operator="between" prompt="Enter the total mass of fluorinated GHG reactant f, as calculated using Equation L-11." promptTitle="GHG reactant f emitted" showDropDown="false" showErrorMessage="true" showInputMessage="true" sqref="D35:D86" type="none">
      <formula1>0</formula1>
      <formula2>0</formula2>
    </dataValidation>
    <dataValidation allowBlank="true" errorStyle="stop" operator="between" prompt="Enter the total mass of fluorinated GHG product f, as calculated using Equation L-12." promptTitle="GHG product f emitted" showDropDown="false" showErrorMessage="true" showInputMessage="true" sqref="E35:E86" type="none">
      <formula1>0</formula1>
      <formula2>0</formula2>
    </dataValidation>
    <dataValidation allowBlank="true" errorStyle="stop" operator="between" prompt="Enter the total mass of fluorinated GHG by-product f, as calculated using Equation L-13." promptTitle="GHG by-product f emitted" showDropDown="false" showErrorMessage="true" showInputMessage="true" sqref="F35:F86" type="none">
      <formula1>0</formula1>
      <formula2>0</formula2>
    </dataValidation>
    <dataValidation allowBlank="true" errorStyle="warning" operator="between" showDropDown="false" showErrorMessage="true" showInputMessage="false" sqref="D21:D24 D27:D28" type="none">
      <formula1>0</formula1>
      <formula2>0</formula2>
    </dataValidation>
    <dataValidation allowBlank="true" errorStyle="warning" operator="between" showDropDown="false" showErrorMessage="true" showInputMessage="false" sqref="D26" type="list">
      <formula1>"Production,Transformation with F GHG produced onsite,Transformation with F GHG produced offsite"</formula1>
      <formula2>0</formula2>
    </dataValidation>
    <dataValidation allowBlank="true" errorStyle="warning" operator="between" showDropDown="false" showErrorMessage="true" showInputMessage="false" sqref="D29" type="list">
      <formula1>F_G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2466720</xdr:colOff>
                    <xdr:row>88</xdr:row>
                    <xdr:rowOff>18720</xdr:rowOff>
                  </from>
                  <to>
                    <xdr:col>5</xdr:col>
                    <xdr:colOff>12240</xdr:colOff>
                    <xdr:row>89</xdr:row>
                    <xdr:rowOff>-1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2.85"/>
    <col collapsed="false" customWidth="true" hidden="false" outlineLevel="0" max="7" min="7" style="1" width="22.85"/>
    <col collapsed="false" customWidth="true" hidden="false" outlineLevel="0" max="8" min="8" style="1" width="31.42"/>
    <col collapsed="false" customWidth="true" hidden="false" outlineLevel="0" max="14" min="9" style="1" width="15.56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73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74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14"/>
      <c r="E29" s="14"/>
      <c r="F29" s="14"/>
    </row>
    <row r="30" customFormat="false" ht="14.25" hidden="false" customHeight="false" outlineLevel="0" collapsed="false">
      <c r="C30" s="15" t="s">
        <v>32</v>
      </c>
      <c r="D30" s="26"/>
      <c r="E30" s="26"/>
      <c r="F30" s="26"/>
    </row>
    <row r="31" customFormat="false" ht="14.25" hidden="false" customHeight="false" outlineLevel="0" collapsed="false">
      <c r="C31" s="18" t="s">
        <v>93</v>
      </c>
      <c r="D31" s="26"/>
      <c r="E31" s="26"/>
      <c r="F31" s="26"/>
    </row>
    <row r="32" customFormat="false" ht="14.25" hidden="false" customHeight="false" outlineLevel="0" collapsed="false">
      <c r="C32" s="1"/>
      <c r="D32" s="1"/>
      <c r="E32" s="1"/>
      <c r="F32" s="1"/>
    </row>
    <row r="33" customFormat="false" ht="18" hidden="false" customHeight="false" outlineLevel="0" collapsed="false">
      <c r="C33" s="3" t="s">
        <v>21</v>
      </c>
      <c r="D33" s="1"/>
      <c r="E33" s="1"/>
      <c r="F33" s="1"/>
    </row>
    <row r="34" customFormat="false" ht="74.25" hidden="false" customHeight="false" outlineLevel="0" collapsed="false">
      <c r="C34" s="19" t="s">
        <v>175</v>
      </c>
      <c r="D34" s="34"/>
      <c r="E34" s="32"/>
      <c r="F34" s="1"/>
    </row>
    <row r="35" customFormat="false" ht="30" hidden="false" customHeight="false" outlineLevel="0" collapsed="false">
      <c r="C35" s="19" t="s">
        <v>176</v>
      </c>
      <c r="D35" s="34"/>
      <c r="E35" s="32" t="str">
        <f aca="false">IF(D35&lt;1,"Please enter value for [w] before trying to input values in the table below","")</f>
        <v>Please enter value for [w] before trying to input values in the table below</v>
      </c>
      <c r="F35" s="1"/>
    </row>
    <row r="36" customFormat="false" ht="58.5" hidden="false" customHeight="false" outlineLevel="0" collapsed="false">
      <c r="C36" s="19" t="s">
        <v>177</v>
      </c>
      <c r="D36" s="34"/>
      <c r="E36" s="32" t="str">
        <f aca="false">IF(D36&lt;1,"Please enter value for [y] before trying to input values in the table below","")</f>
        <v>Please enter value for [y] before trying to input values in the table below</v>
      </c>
      <c r="F36" s="1"/>
    </row>
    <row r="37" customFormat="false" ht="15" hidden="false" customHeight="false" outlineLevel="0" collapsed="false">
      <c r="C37" s="28"/>
      <c r="D37" s="1"/>
      <c r="E37" s="1"/>
      <c r="F37" s="1"/>
      <c r="G37" s="29"/>
    </row>
    <row r="38" customFormat="false" ht="15" hidden="false" customHeight="false" outlineLevel="0" collapsed="false">
      <c r="C38" s="28"/>
      <c r="D38" s="1"/>
      <c r="E38" s="1"/>
      <c r="F38" s="1"/>
      <c r="G38" s="29"/>
    </row>
    <row r="39" customFormat="false" ht="116.25" hidden="false" customHeight="false" outlineLevel="0" collapsed="false">
      <c r="B39" s="56"/>
      <c r="C39" s="36" t="s">
        <v>178</v>
      </c>
      <c r="D39" s="44" t="s">
        <v>179</v>
      </c>
      <c r="E39" s="54" t="s">
        <v>95</v>
      </c>
      <c r="F39" s="54" t="s">
        <v>180</v>
      </c>
      <c r="G39" s="50" t="s">
        <v>181</v>
      </c>
    </row>
    <row r="40" customFormat="false" ht="14.25" hidden="false" customHeight="false" outlineLevel="0" collapsed="false">
      <c r="B40" s="30" t="n">
        <v>1</v>
      </c>
      <c r="C40" s="34"/>
      <c r="D40" s="34"/>
      <c r="E40" s="34"/>
      <c r="F40" s="34"/>
      <c r="G40" s="34"/>
      <c r="H40" s="40" t="n">
        <f aca="false">PRODUCT(E40:G40)</f>
        <v>0</v>
      </c>
      <c r="I40" s="40" t="n">
        <f aca="false">PRODUCT(F40:G40)</f>
        <v>0</v>
      </c>
      <c r="J40" s="57"/>
      <c r="K40" s="57"/>
      <c r="L40" s="57"/>
    </row>
    <row r="41" customFormat="false" ht="14.25" hidden="false" customHeight="false" outlineLevel="0" collapsed="false">
      <c r="B41" s="30" t="n">
        <v>2</v>
      </c>
      <c r="C41" s="34"/>
      <c r="D41" s="34"/>
      <c r="E41" s="34"/>
      <c r="F41" s="34"/>
      <c r="G41" s="34"/>
      <c r="H41" s="40" t="n">
        <f aca="false">PRODUCT(E41:G41)</f>
        <v>0</v>
      </c>
      <c r="I41" s="40" t="n">
        <f aca="false">PRODUCT(F41:G41)</f>
        <v>0</v>
      </c>
      <c r="J41" s="57"/>
      <c r="K41" s="57"/>
      <c r="L41" s="57"/>
    </row>
    <row r="42" customFormat="false" ht="13.9" hidden="false" customHeight="true" outlineLevel="0" collapsed="false">
      <c r="B42" s="30" t="n">
        <v>3</v>
      </c>
      <c r="C42" s="34"/>
      <c r="D42" s="34"/>
      <c r="E42" s="34"/>
      <c r="F42" s="34"/>
      <c r="G42" s="34"/>
      <c r="H42" s="40" t="n">
        <f aca="false">PRODUCT(E42:G42)</f>
        <v>0</v>
      </c>
      <c r="I42" s="40" t="n">
        <f aca="false">PRODUCT(F42:G42)</f>
        <v>0</v>
      </c>
      <c r="J42" s="57"/>
      <c r="K42" s="57"/>
      <c r="L42" s="57"/>
    </row>
    <row r="43" customFormat="false" ht="13.9" hidden="false" customHeight="true" outlineLevel="0" collapsed="false">
      <c r="B43" s="30" t="n">
        <v>4</v>
      </c>
      <c r="C43" s="34"/>
      <c r="D43" s="34"/>
      <c r="E43" s="34"/>
      <c r="F43" s="34"/>
      <c r="G43" s="34"/>
      <c r="H43" s="40" t="n">
        <f aca="false">PRODUCT(E43:G43)</f>
        <v>0</v>
      </c>
      <c r="I43" s="40" t="n">
        <f aca="false">PRODUCT(F43:G43)</f>
        <v>0</v>
      </c>
      <c r="J43" s="57"/>
      <c r="K43" s="57"/>
      <c r="L43" s="57"/>
    </row>
    <row r="44" customFormat="false" ht="13.9" hidden="false" customHeight="true" outlineLevel="0" collapsed="false">
      <c r="B44" s="30" t="n">
        <v>5</v>
      </c>
      <c r="C44" s="34"/>
      <c r="D44" s="34"/>
      <c r="E44" s="34"/>
      <c r="F44" s="34"/>
      <c r="G44" s="34"/>
      <c r="H44" s="40" t="n">
        <f aca="false">PRODUCT(E44:G44)</f>
        <v>0</v>
      </c>
      <c r="I44" s="40" t="n">
        <f aca="false">PRODUCT(F44:G44)</f>
        <v>0</v>
      </c>
      <c r="J44" s="57"/>
      <c r="K44" s="57"/>
      <c r="L44" s="57"/>
    </row>
    <row r="45" customFormat="false" ht="13.9" hidden="false" customHeight="true" outlineLevel="0" collapsed="false">
      <c r="B45" s="30" t="n">
        <v>6</v>
      </c>
      <c r="C45" s="34"/>
      <c r="D45" s="34"/>
      <c r="E45" s="34"/>
      <c r="F45" s="34"/>
      <c r="G45" s="34"/>
      <c r="H45" s="40" t="n">
        <f aca="false">PRODUCT(E45:G45)</f>
        <v>0</v>
      </c>
      <c r="I45" s="40" t="n">
        <f aca="false">PRODUCT(F45:G45)</f>
        <v>0</v>
      </c>
      <c r="J45" s="57"/>
      <c r="K45" s="57"/>
      <c r="L45" s="57"/>
    </row>
    <row r="46" customFormat="false" ht="13.9" hidden="false" customHeight="true" outlineLevel="0" collapsed="false">
      <c r="B46" s="30" t="n">
        <v>7</v>
      </c>
      <c r="C46" s="34"/>
      <c r="D46" s="34"/>
      <c r="E46" s="34"/>
      <c r="F46" s="34"/>
      <c r="G46" s="34"/>
      <c r="H46" s="40" t="n">
        <f aca="false">PRODUCT(E46:G46)</f>
        <v>0</v>
      </c>
      <c r="I46" s="40" t="n">
        <f aca="false">PRODUCT(F46:G46)</f>
        <v>0</v>
      </c>
      <c r="J46" s="57"/>
      <c r="K46" s="57"/>
      <c r="L46" s="57"/>
    </row>
    <row r="47" customFormat="false" ht="13.9" hidden="false" customHeight="true" outlineLevel="0" collapsed="false">
      <c r="B47" s="30" t="n">
        <v>8</v>
      </c>
      <c r="C47" s="34"/>
      <c r="D47" s="34"/>
      <c r="E47" s="34"/>
      <c r="F47" s="34"/>
      <c r="G47" s="34"/>
      <c r="H47" s="40" t="n">
        <f aca="false">PRODUCT(E47:G47)</f>
        <v>0</v>
      </c>
      <c r="I47" s="40" t="n">
        <f aca="false">PRODUCT(F47:G47)</f>
        <v>0</v>
      </c>
      <c r="J47" s="57"/>
      <c r="K47" s="57"/>
      <c r="L47" s="57"/>
    </row>
    <row r="48" customFormat="false" ht="13.9" hidden="false" customHeight="true" outlineLevel="0" collapsed="false">
      <c r="B48" s="30" t="n">
        <v>9</v>
      </c>
      <c r="C48" s="34"/>
      <c r="D48" s="34"/>
      <c r="E48" s="34"/>
      <c r="F48" s="34"/>
      <c r="G48" s="34"/>
      <c r="H48" s="40" t="n">
        <f aca="false">PRODUCT(E48:G48)</f>
        <v>0</v>
      </c>
      <c r="I48" s="40" t="n">
        <f aca="false">PRODUCT(F48:G48)</f>
        <v>0</v>
      </c>
      <c r="J48" s="57"/>
      <c r="K48" s="57"/>
      <c r="L48" s="57"/>
    </row>
    <row r="49" customFormat="false" ht="14.25" hidden="false" customHeight="false" outlineLevel="0" collapsed="false">
      <c r="B49" s="30" t="n">
        <v>10</v>
      </c>
      <c r="C49" s="34"/>
      <c r="D49" s="34"/>
      <c r="E49" s="34"/>
      <c r="F49" s="34"/>
      <c r="G49" s="34"/>
      <c r="H49" s="40" t="n">
        <f aca="false">PRODUCT(E49:G49)</f>
        <v>0</v>
      </c>
      <c r="I49" s="40" t="n">
        <f aca="false">PRODUCT(F49:G49)</f>
        <v>0</v>
      </c>
      <c r="J49" s="57"/>
      <c r="K49" s="57"/>
      <c r="L49" s="57"/>
    </row>
    <row r="50" customFormat="false" ht="14.25" hidden="false" customHeight="false" outlineLevel="0" collapsed="false">
      <c r="B50" s="58"/>
      <c r="C50" s="1"/>
      <c r="D50" s="1"/>
      <c r="E50" s="1"/>
      <c r="F50" s="1"/>
      <c r="J50" s="57"/>
      <c r="K50" s="57"/>
      <c r="L50" s="57"/>
    </row>
    <row r="51" customFormat="false" ht="14.25" hidden="false" customHeight="false" outlineLevel="0" collapsed="false">
      <c r="B51" s="58"/>
      <c r="C51" s="1"/>
      <c r="D51" s="1"/>
      <c r="E51" s="1"/>
      <c r="F51" s="1"/>
      <c r="J51" s="57"/>
      <c r="K51" s="57"/>
      <c r="L51" s="57"/>
    </row>
    <row r="52" customFormat="false" ht="130.5" hidden="false" customHeight="false" outlineLevel="0" collapsed="false">
      <c r="B52" s="56"/>
      <c r="C52" s="54" t="s">
        <v>182</v>
      </c>
      <c r="D52" s="54" t="s">
        <v>105</v>
      </c>
      <c r="E52" s="54" t="s">
        <v>183</v>
      </c>
      <c r="F52" s="1"/>
      <c r="I52" s="57"/>
      <c r="J52" s="57"/>
      <c r="K52" s="57"/>
    </row>
    <row r="53" customFormat="false" ht="14.25" hidden="false" customHeight="false" outlineLevel="0" collapsed="false">
      <c r="B53" s="30" t="n">
        <v>1</v>
      </c>
      <c r="C53" s="34"/>
      <c r="D53" s="34"/>
      <c r="E53" s="34"/>
      <c r="F53" s="31" t="n">
        <f aca="false">PRODUCT(D53:E53)</f>
        <v>0</v>
      </c>
      <c r="I53" s="57"/>
      <c r="J53" s="57"/>
      <c r="K53" s="57"/>
    </row>
    <row r="54" customFormat="false" ht="14.25" hidden="false" customHeight="false" outlineLevel="0" collapsed="false">
      <c r="B54" s="30" t="n">
        <v>2</v>
      </c>
      <c r="C54" s="34"/>
      <c r="D54" s="34"/>
      <c r="E54" s="34"/>
      <c r="F54" s="31" t="n">
        <f aca="false">PRODUCT(D54:E54)</f>
        <v>0</v>
      </c>
      <c r="I54" s="57"/>
      <c r="J54" s="57"/>
      <c r="K54" s="57"/>
    </row>
    <row r="55" customFormat="false" ht="13.9" hidden="false" customHeight="true" outlineLevel="0" collapsed="false">
      <c r="B55" s="30" t="n">
        <v>3</v>
      </c>
      <c r="C55" s="34"/>
      <c r="D55" s="34"/>
      <c r="E55" s="34"/>
      <c r="F55" s="31" t="n">
        <f aca="false">PRODUCT(D55:E55)</f>
        <v>0</v>
      </c>
      <c r="I55" s="57"/>
      <c r="J55" s="57"/>
      <c r="K55" s="57"/>
    </row>
    <row r="56" customFormat="false" ht="13.9" hidden="false" customHeight="true" outlineLevel="0" collapsed="false">
      <c r="B56" s="30" t="n">
        <v>4</v>
      </c>
      <c r="C56" s="34"/>
      <c r="D56" s="34"/>
      <c r="E56" s="34"/>
      <c r="F56" s="31" t="n">
        <f aca="false">PRODUCT(D56:E56)</f>
        <v>0</v>
      </c>
      <c r="I56" s="57"/>
      <c r="J56" s="57"/>
      <c r="K56" s="57"/>
    </row>
    <row r="57" customFormat="false" ht="13.9" hidden="false" customHeight="true" outlineLevel="0" collapsed="false">
      <c r="B57" s="30" t="n">
        <v>5</v>
      </c>
      <c r="C57" s="34"/>
      <c r="D57" s="34"/>
      <c r="E57" s="34"/>
      <c r="F57" s="31" t="n">
        <f aca="false">PRODUCT(D57:E57)</f>
        <v>0</v>
      </c>
    </row>
    <row r="58" customFormat="false" ht="13.9" hidden="false" customHeight="true" outlineLevel="0" collapsed="false">
      <c r="B58" s="30" t="n">
        <v>6</v>
      </c>
      <c r="C58" s="34"/>
      <c r="D58" s="34"/>
      <c r="E58" s="34"/>
      <c r="F58" s="31" t="n">
        <f aca="false">PRODUCT(D58:E58)</f>
        <v>0</v>
      </c>
    </row>
    <row r="59" customFormat="false" ht="13.9" hidden="false" customHeight="true" outlineLevel="0" collapsed="false">
      <c r="B59" s="30" t="n">
        <v>7</v>
      </c>
      <c r="C59" s="34"/>
      <c r="D59" s="34"/>
      <c r="E59" s="34"/>
      <c r="F59" s="31" t="n">
        <f aca="false">PRODUCT(D59:E59)</f>
        <v>0</v>
      </c>
    </row>
    <row r="60" customFormat="false" ht="13.9" hidden="false" customHeight="true" outlineLevel="0" collapsed="false">
      <c r="B60" s="30" t="n">
        <v>8</v>
      </c>
      <c r="C60" s="34"/>
      <c r="D60" s="34"/>
      <c r="E60" s="34"/>
      <c r="F60" s="31" t="n">
        <f aca="false">PRODUCT(D60:E60)</f>
        <v>0</v>
      </c>
    </row>
    <row r="61" customFormat="false" ht="13.9" hidden="false" customHeight="true" outlineLevel="0" collapsed="false">
      <c r="B61" s="30" t="n">
        <v>9</v>
      </c>
      <c r="C61" s="34"/>
      <c r="D61" s="34"/>
      <c r="E61" s="34"/>
      <c r="F61" s="31" t="n">
        <f aca="false">PRODUCT(D61:E61)</f>
        <v>0</v>
      </c>
    </row>
    <row r="62" customFormat="false" ht="14.25" hidden="false" customHeight="false" outlineLevel="0" collapsed="false">
      <c r="B62" s="30" t="n">
        <v>10</v>
      </c>
      <c r="C62" s="34"/>
      <c r="D62" s="34"/>
      <c r="E62" s="34"/>
      <c r="F62" s="31" t="n">
        <f aca="false">PRODUCT(D62:E62)</f>
        <v>0</v>
      </c>
    </row>
    <row r="63" s="38" customFormat="true" ht="15" hidden="false" customHeight="false" outlineLevel="0" collapsed="false">
      <c r="C63" s="39"/>
      <c r="D63" s="39"/>
      <c r="F63" s="40"/>
      <c r="H63" s="41"/>
    </row>
    <row r="64" customFormat="false" ht="14.25" hidden="false" customHeight="false" outlineLevel="0" collapsed="false">
      <c r="G64" s="2"/>
      <c r="H64" s="29"/>
    </row>
    <row r="65" s="2" customFormat="true" ht="18" hidden="false" customHeight="false" outlineLevel="0" collapsed="false">
      <c r="A65" s="1"/>
      <c r="B65" s="1"/>
      <c r="C65" s="3" t="s">
        <v>184</v>
      </c>
      <c r="G65" s="1"/>
      <c r="H65" s="1"/>
      <c r="I65" s="1"/>
    </row>
    <row r="66" s="2" customFormat="true" ht="19.15" hidden="false" customHeight="true" outlineLevel="0" collapsed="false">
      <c r="A66" s="1"/>
      <c r="B66" s="1"/>
      <c r="F66" s="23" t="b">
        <f aca="false">FALSE()</f>
        <v>0</v>
      </c>
      <c r="G66" s="1"/>
      <c r="H66" s="1"/>
      <c r="I66" s="1"/>
    </row>
    <row r="67" s="2" customFormat="true" ht="87" hidden="false" customHeight="true" outlineLevel="0" collapsed="false">
      <c r="A67" s="1"/>
      <c r="B67" s="1"/>
      <c r="D67" s="55" t="s">
        <v>185</v>
      </c>
      <c r="E67" s="55" t="s">
        <v>186</v>
      </c>
      <c r="F67" s="24" t="str">
        <f aca="false">IF(F66=TRUE(),((SUM(H40:H49)*D34+SUM(F53:F62)*D34)/(SUM(I40:I49)*D34+SUM(F53:F62)*D34)),"")</f>
        <v/>
      </c>
      <c r="G67" s="1"/>
      <c r="H67" s="1"/>
      <c r="I67" s="1"/>
    </row>
    <row r="69" customFormat="false" ht="15" hidden="false" customHeight="false" outlineLevel="0" collapsed="false">
      <c r="F69" s="25" t="s">
        <v>187</v>
      </c>
    </row>
  </sheetData>
  <sheetProtection sheet="true" password="cdde"/>
  <mergeCells count="18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67:E67"/>
  </mergeCells>
  <conditionalFormatting sqref="C40:C49 E40:G49">
    <cfRule type="expression" priority="2" aboveAverage="0" equalAverage="0" bottom="0" percent="0" rank="0" text="" dxfId="34">
      <formula>$B40&gt;$D$35</formula>
    </cfRule>
  </conditionalFormatting>
  <conditionalFormatting sqref="C53:E62">
    <cfRule type="expression" priority="3" aboveAverage="0" equalAverage="0" bottom="0" percent="0" rank="0" text="" dxfId="35">
      <formula>$B53&gt;$D$36</formula>
    </cfRule>
  </conditionalFormatting>
  <conditionalFormatting sqref="D40:D49">
    <cfRule type="expression" priority="4" aboveAverage="0" equalAverage="0" bottom="0" percent="0" rank="0" text="" dxfId="36">
      <formula>NOT(C40="Other")</formula>
    </cfRule>
  </conditionalFormatting>
  <dataValidations count="13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stop" operator="between" prompt="Enter the mass removed and fed into the destruction device." promptTitle="Mass removed" showDropDown="false" showErrorMessage="true" showInputMessage="true" sqref="D34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the name of the fluorinated GHG." promptTitle="Name" showDropDown="false" showErrorMessage="true" showInputMessage="true" sqref="C40:C49" type="list">
      <formula1>F_Gas</formula1>
      <formula2>0</formula2>
    </dataValidation>
    <dataValidation allowBlank="true" errorStyle="stop" operator="between" prompt="Enter the number of non-GHG fluorine-containing compounds in the destroyed stream." promptTitle="Non-GHG compounds" showDropDown="false" showErrorMessage="true" showInputMessage="true" sqref="D36" type="none">
      <formula1>0</formula1>
      <formula2>0</formula2>
    </dataValidation>
    <dataValidation allowBlank="true" errorStyle="stop" operator="between" prompt="Enter the number of fluorinated GHGs in the destroyed stream." promptTitle="Fluorinated GHGs" showDropDown="false" showErrorMessage="true" showInputMessage="true" sqref="D35" type="none">
      <formula1>0</formula1>
      <formula2>0</formula2>
    </dataValidation>
    <dataValidation allowBlank="true" error="Enter value between 0 and 1." errorStyle="stop" errorTitle="Decimal" operator="between" prompt="Enter the mass fraction of fluorine in the fluorinated GHG, as calculated in Equation L-14, L-15, or L-16." promptTitle="Mass fraction of fluorine" showDropDown="false" showErrorMessage="true" showInputMessage="true" sqref="G40:G49" type="decimal">
      <formula1>0</formula1>
      <formula2>1</formula2>
    </dataValidation>
    <dataValidation allowBlank="true" error="Enter value between 0 and 1." errorStyle="stop" errorTitle="Decimal" operator="between" prompt="Enter concentration of fluorinated GHG removed and fed into destruction device. If this concentration is only a trace concentration, enter zero." promptTitle="Concentration" showDropDown="false" showErrorMessage="true" showInputMessage="true" sqref="F40:F49" type="decimal">
      <formula1>0</formula1>
      <formula2>1</formula2>
    </dataValidation>
    <dataValidation allowBlank="true" error="Enter value between 0 and 1." errorStyle="stop" errorTitle="Decimal" operator="between" prompt="Enter the destruction efficiency of the device for the fluorinated GHG." promptTitle="Destruction efficiency" showDropDown="false" showErrorMessage="true" showInputMessage="true" sqref="E40:E49" type="decimal">
      <formula1>0</formula1>
      <formula2>1</formula2>
    </dataValidation>
    <dataValidation allowBlank="true" errorStyle="stop" operator="between" prompt="Enter the name of the fluorinated GHG." promptTitle="Name" showDropDown="false" showErrorMessage="true" showInputMessage="true" sqref="D40:D49 C53:C54" type="none">
      <formula1>0</formula1>
      <formula2>0</formula2>
    </dataValidation>
    <dataValidation allowBlank="true" errorStyle="stop" operator="between" prompt="Enter the name of the non-GHG fluorine-containing compound." promptTitle="Name" showDropDown="false" showErrorMessage="true" showInputMessage="true" sqref="C55:C62" type="none">
      <formula1>0</formula1>
      <formula2>0</formula2>
    </dataValidation>
    <dataValidation allowBlank="true" error="Enter value between 0 and 1." errorStyle="stop" errorTitle="Decimal" operator="between" prompt="Enter the mass fraction of fluorine in the non-GHG fluorine-containing compound, as calculated in Equation L-14, L-15, or L-16." promptTitle="Mass fraction of fluorine" showDropDown="false" showErrorMessage="true" showInputMessage="true" sqref="E53:E62" type="decimal">
      <formula1>0</formula1>
      <formula2>1</formula2>
    </dataValidation>
    <dataValidation allowBlank="true" error="Enter value between 0 and 1." errorStyle="stop" errorTitle="Decimal" operator="between" prompt="Enter concentration of non-GHG fluorine-containing compound removed and fed into destruction device. If this concentration is only a trace concentration, enter zero." promptTitle="Concentration" showDropDown="false" showErrorMessage="true" showInputMessage="true" sqref="D53:D6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600920</xdr:colOff>
                    <xdr:row>65</xdr:row>
                    <xdr:rowOff>18720</xdr:rowOff>
                  </from>
                  <to>
                    <xdr:col>6</xdr:col>
                    <xdr:colOff>11160</xdr:colOff>
                    <xdr:row>6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U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E250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3" min="2" style="59" width="49.13"/>
    <col collapsed="false" customWidth="true" hidden="false" outlineLevel="0" max="4" min="4" style="59" width="21.56"/>
    <col collapsed="false" customWidth="true" hidden="false" outlineLevel="0" max="5" min="5" style="59" width="26.7"/>
    <col collapsed="false" customWidth="false" hidden="false" outlineLevel="0" max="6" min="6" style="59" width="8.85"/>
    <col collapsed="false" customWidth="true" hidden="false" outlineLevel="0" max="9" min="7" style="0" width="9.14"/>
    <col collapsed="false" customWidth="false" hidden="false" outlineLevel="0" max="257" min="10" style="59" width="8.85"/>
  </cols>
  <sheetData>
    <row r="2" customFormat="false" ht="16.5" hidden="false" customHeight="false" outlineLevel="0" collapsed="false">
      <c r="B2" s="60" t="s">
        <v>188</v>
      </c>
      <c r="C2" s="60"/>
    </row>
    <row r="3" customFormat="false" ht="15" hidden="false" customHeight="false" outlineLevel="0" collapsed="false">
      <c r="B3" s="61" t="s">
        <v>189</v>
      </c>
      <c r="C3" s="61" t="s">
        <v>190</v>
      </c>
      <c r="D3" s="61" t="s">
        <v>191</v>
      </c>
      <c r="E3" s="62" t="s">
        <v>19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false" outlineLevel="0" collapsed="false">
      <c r="B4" s="61"/>
      <c r="C4" s="61"/>
      <c r="D4" s="61"/>
      <c r="E4" s="62" t="s">
        <v>19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false" outlineLevel="0" collapsed="false">
      <c r="B5" s="63" t="s">
        <v>194</v>
      </c>
      <c r="C5" s="63" t="s">
        <v>195</v>
      </c>
      <c r="D5" s="63" t="s">
        <v>196</v>
      </c>
      <c r="E5" s="64" t="n">
        <v>124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" hidden="false" customHeight="false" outlineLevel="0" collapsed="false">
      <c r="B6" s="63" t="s">
        <v>197</v>
      </c>
      <c r="C6" s="63" t="s">
        <v>198</v>
      </c>
      <c r="D6" s="63" t="s">
        <v>199</v>
      </c>
      <c r="E6" s="64" t="n">
        <v>67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" hidden="false" customHeight="false" outlineLevel="0" collapsed="false">
      <c r="B7" s="63" t="s">
        <v>200</v>
      </c>
      <c r="C7" s="63" t="s">
        <v>201</v>
      </c>
      <c r="D7" s="63" t="s">
        <v>202</v>
      </c>
      <c r="E7" s="64" t="n">
        <v>11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" hidden="false" customHeight="false" outlineLevel="0" collapsed="false">
      <c r="B8" s="63" t="s">
        <v>203</v>
      </c>
      <c r="C8" s="63" t="s">
        <v>204</v>
      </c>
      <c r="D8" s="63" t="s">
        <v>205</v>
      </c>
      <c r="E8" s="64" t="n">
        <v>317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" hidden="false" customHeight="false" outlineLevel="0" collapsed="false">
      <c r="B9" s="63" t="s">
        <v>206</v>
      </c>
      <c r="C9" s="63" t="s">
        <v>207</v>
      </c>
      <c r="D9" s="63" t="s">
        <v>208</v>
      </c>
      <c r="E9" s="64" t="n">
        <v>112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" hidden="false" customHeight="false" outlineLevel="0" collapsed="false">
      <c r="B10" s="63" t="s">
        <v>209</v>
      </c>
      <c r="C10" s="63" t="s">
        <v>210</v>
      </c>
      <c r="D10" s="63" t="s">
        <v>211</v>
      </c>
      <c r="E10" s="64" t="n">
        <v>13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" hidden="false" customHeight="false" outlineLevel="0" collapsed="false">
      <c r="B11" s="63" t="s">
        <v>212</v>
      </c>
      <c r="C11" s="63" t="s">
        <v>213</v>
      </c>
      <c r="D11" s="63" t="s">
        <v>214</v>
      </c>
      <c r="E11" s="64" t="n">
        <v>3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B12" s="63" t="s">
        <v>215</v>
      </c>
      <c r="C12" s="63" t="s">
        <v>216</v>
      </c>
      <c r="D12" s="63" t="s">
        <v>214</v>
      </c>
      <c r="E12" s="64" t="n">
        <v>48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" hidden="false" customHeight="false" outlineLevel="0" collapsed="false">
      <c r="B13" s="63" t="s">
        <v>217</v>
      </c>
      <c r="C13" s="63" t="s">
        <v>218</v>
      </c>
      <c r="D13" s="63" t="s">
        <v>219</v>
      </c>
      <c r="E13" s="64" t="n">
        <v>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" hidden="false" customHeight="false" outlineLevel="0" collapsed="false">
      <c r="B14" s="63" t="s">
        <v>220</v>
      </c>
      <c r="C14" s="63" t="s">
        <v>221</v>
      </c>
      <c r="D14" s="63" t="s">
        <v>222</v>
      </c>
      <c r="E14" s="64" t="n">
        <v>13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" hidden="false" customHeight="false" outlineLevel="0" collapsed="false">
      <c r="B15" s="63" t="s">
        <v>223</v>
      </c>
      <c r="C15" s="63" t="s">
        <v>224</v>
      </c>
      <c r="D15" s="63" t="s">
        <v>225</v>
      </c>
      <c r="E15" s="64" t="n">
        <v>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" hidden="false" customHeight="false" outlineLevel="0" collapsed="false">
      <c r="B16" s="63" t="s">
        <v>226</v>
      </c>
      <c r="C16" s="63" t="s">
        <v>227</v>
      </c>
      <c r="D16" s="63" t="s">
        <v>228</v>
      </c>
      <c r="E16" s="64" t="n">
        <v>335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" hidden="false" customHeight="false" outlineLevel="0" collapsed="false">
      <c r="B17" s="63" t="s">
        <v>229</v>
      </c>
      <c r="C17" s="63" t="s">
        <v>230</v>
      </c>
      <c r="D17" s="63" t="s">
        <v>231</v>
      </c>
      <c r="E17" s="64" t="n">
        <v>121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" hidden="false" customHeight="false" outlineLevel="0" collapsed="false">
      <c r="B18" s="63" t="s">
        <v>232</v>
      </c>
      <c r="C18" s="63" t="s">
        <v>233</v>
      </c>
      <c r="D18" s="63" t="s">
        <v>234</v>
      </c>
      <c r="E18" s="64" t="n">
        <v>133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" hidden="false" customHeight="false" outlineLevel="0" collapsed="false">
      <c r="B19" s="63" t="s">
        <v>235</v>
      </c>
      <c r="C19" s="63" t="s">
        <v>236</v>
      </c>
      <c r="D19" s="63" t="s">
        <v>237</v>
      </c>
      <c r="E19" s="64" t="n">
        <v>8060</v>
      </c>
    </row>
    <row r="20" customFormat="false" ht="15" hidden="false" customHeight="false" outlineLevel="0" collapsed="false">
      <c r="B20" s="63" t="s">
        <v>238</v>
      </c>
      <c r="C20" s="63" t="s">
        <v>239</v>
      </c>
      <c r="D20" s="63" t="s">
        <v>240</v>
      </c>
      <c r="E20" s="64" t="n">
        <v>716</v>
      </c>
    </row>
    <row r="21" customFormat="false" ht="15" hidden="false" customHeight="false" outlineLevel="0" collapsed="false">
      <c r="B21" s="63" t="s">
        <v>241</v>
      </c>
      <c r="C21" s="63" t="s">
        <v>242</v>
      </c>
      <c r="D21" s="63" t="s">
        <v>243</v>
      </c>
      <c r="E21" s="64" t="n">
        <v>858</v>
      </c>
    </row>
    <row r="22" customFormat="false" ht="15" hidden="false" customHeight="false" outlineLevel="0" collapsed="false">
      <c r="B22" s="63" t="s">
        <v>244</v>
      </c>
      <c r="C22" s="63" t="s">
        <v>245</v>
      </c>
      <c r="D22" s="63" t="s">
        <v>246</v>
      </c>
      <c r="E22" s="64" t="n">
        <v>804</v>
      </c>
    </row>
    <row r="23" customFormat="false" ht="15" hidden="false" customHeight="false" outlineLevel="0" collapsed="false">
      <c r="B23" s="63" t="s">
        <v>247</v>
      </c>
      <c r="C23" s="63" t="s">
        <v>248</v>
      </c>
      <c r="D23" s="63" t="s">
        <v>249</v>
      </c>
      <c r="E23" s="64" t="n">
        <v>1650</v>
      </c>
    </row>
    <row r="24" customFormat="false" ht="15" hidden="false" customHeight="false" outlineLevel="0" collapsed="false">
      <c r="B24" s="63" t="s">
        <v>250</v>
      </c>
      <c r="C24" s="63" t="s">
        <v>251</v>
      </c>
      <c r="D24" s="63" t="s">
        <v>252</v>
      </c>
      <c r="E24" s="64" t="n">
        <v>23500</v>
      </c>
    </row>
    <row r="25" customFormat="false" ht="15" hidden="false" customHeight="false" outlineLevel="0" collapsed="false">
      <c r="B25" s="63" t="s">
        <v>253</v>
      </c>
      <c r="C25" s="63" t="s">
        <v>254</v>
      </c>
      <c r="D25" s="63" t="s">
        <v>255</v>
      </c>
      <c r="E25" s="64" t="n">
        <v>17400</v>
      </c>
    </row>
    <row r="26" customFormat="false" ht="15" hidden="false" customHeight="false" outlineLevel="0" collapsed="false">
      <c r="B26" s="63" t="s">
        <v>256</v>
      </c>
      <c r="C26" s="63" t="s">
        <v>257</v>
      </c>
      <c r="D26" s="63" t="s">
        <v>258</v>
      </c>
      <c r="E26" s="64" t="n">
        <v>16100</v>
      </c>
    </row>
    <row r="27" customFormat="false" ht="15" hidden="false" customHeight="false" outlineLevel="0" collapsed="false">
      <c r="B27" s="63" t="s">
        <v>259</v>
      </c>
      <c r="C27" s="63" t="s">
        <v>260</v>
      </c>
      <c r="D27" s="63" t="s">
        <v>261</v>
      </c>
      <c r="E27" s="64" t="n">
        <v>6630</v>
      </c>
    </row>
    <row r="28" customFormat="false" ht="15" hidden="false" customHeight="false" outlineLevel="0" collapsed="false">
      <c r="B28" s="63" t="s">
        <v>262</v>
      </c>
      <c r="C28" s="63" t="s">
        <v>263</v>
      </c>
      <c r="D28" s="63" t="s">
        <v>264</v>
      </c>
      <c r="E28" s="64" t="n">
        <v>11100</v>
      </c>
    </row>
    <row r="29" customFormat="false" ht="15" hidden="false" customHeight="false" outlineLevel="0" collapsed="false">
      <c r="B29" s="63" t="s">
        <v>265</v>
      </c>
      <c r="C29" s="63" t="s">
        <v>266</v>
      </c>
      <c r="D29" s="63" t="s">
        <v>267</v>
      </c>
      <c r="E29" s="64" t="n">
        <v>8900</v>
      </c>
    </row>
    <row r="30" customFormat="false" ht="15" hidden="false" customHeight="false" outlineLevel="0" collapsed="false">
      <c r="B30" s="63" t="s">
        <v>268</v>
      </c>
      <c r="C30" s="63" t="s">
        <v>269</v>
      </c>
      <c r="D30" s="63" t="s">
        <v>270</v>
      </c>
      <c r="E30" s="64" t="n">
        <v>9200</v>
      </c>
    </row>
    <row r="31" customFormat="false" ht="15" hidden="false" customHeight="false" outlineLevel="0" collapsed="false">
      <c r="B31" s="63" t="s">
        <v>271</v>
      </c>
      <c r="C31" s="63" t="s">
        <v>272</v>
      </c>
      <c r="D31" s="63" t="s">
        <v>273</v>
      </c>
      <c r="E31" s="64" t="n">
        <v>9200</v>
      </c>
    </row>
    <row r="32" customFormat="false" ht="15" hidden="false" customHeight="false" outlineLevel="0" collapsed="false">
      <c r="B32" s="63" t="s">
        <v>274</v>
      </c>
      <c r="C32" s="63" t="s">
        <v>275</v>
      </c>
      <c r="D32" s="63" t="s">
        <v>276</v>
      </c>
      <c r="E32" s="64" t="n">
        <v>9540</v>
      </c>
    </row>
    <row r="33" customFormat="false" ht="15" hidden="false" customHeight="false" outlineLevel="0" collapsed="false">
      <c r="B33" s="63" t="s">
        <v>277</v>
      </c>
      <c r="C33" s="63" t="s">
        <v>278</v>
      </c>
      <c r="D33" s="63" t="s">
        <v>279</v>
      </c>
      <c r="E33" s="64" t="n">
        <v>8550</v>
      </c>
    </row>
    <row r="34" customFormat="false" ht="15" hidden="false" customHeight="false" outlineLevel="0" collapsed="false">
      <c r="B34" s="63" t="s">
        <v>280</v>
      </c>
      <c r="C34" s="63" t="s">
        <v>281</v>
      </c>
      <c r="D34" s="63" t="s">
        <v>282</v>
      </c>
      <c r="E34" s="64" t="n">
        <v>7910</v>
      </c>
    </row>
    <row r="35" customFormat="false" ht="15" hidden="false" customHeight="false" outlineLevel="0" collapsed="false">
      <c r="B35" s="63" t="s">
        <v>283</v>
      </c>
      <c r="C35" s="63" t="s">
        <v>284</v>
      </c>
      <c r="D35" s="63" t="s">
        <v>285</v>
      </c>
      <c r="E35" s="64" t="n">
        <v>7190</v>
      </c>
    </row>
    <row r="36" customFormat="false" ht="15" hidden="false" customHeight="false" outlineLevel="0" collapsed="false">
      <c r="B36" s="63" t="s">
        <v>286</v>
      </c>
      <c r="C36" s="63" t="s">
        <v>287</v>
      </c>
      <c r="D36" s="63" t="s">
        <v>288</v>
      </c>
      <c r="E36" s="64" t="n">
        <v>491</v>
      </c>
    </row>
    <row r="37" customFormat="false" ht="14.45" hidden="false" customHeight="true" outlineLevel="0" collapsed="false">
      <c r="B37" s="63" t="s">
        <v>289</v>
      </c>
      <c r="C37" s="63" t="s">
        <v>290</v>
      </c>
      <c r="D37" s="63" t="s">
        <v>291</v>
      </c>
      <c r="E37" s="64" t="n">
        <v>2820</v>
      </c>
    </row>
    <row r="38" customFormat="false" ht="15" hidden="false" customHeight="false" outlineLevel="0" collapsed="false">
      <c r="B38" s="63" t="s">
        <v>292</v>
      </c>
      <c r="C38" s="63" t="s">
        <v>293</v>
      </c>
      <c r="D38" s="63" t="s">
        <v>294</v>
      </c>
      <c r="E38" s="64" t="n">
        <v>12400</v>
      </c>
    </row>
    <row r="39" customFormat="false" ht="15" hidden="false" customHeight="false" outlineLevel="0" collapsed="false">
      <c r="B39" s="63" t="s">
        <v>295</v>
      </c>
      <c r="C39" s="63" t="s">
        <v>296</v>
      </c>
      <c r="D39" s="63" t="s">
        <v>297</v>
      </c>
      <c r="E39" s="64" t="n">
        <v>5560</v>
      </c>
    </row>
    <row r="40" customFormat="false" ht="15" hidden="false" customHeight="false" outlineLevel="0" collapsed="false">
      <c r="B40" s="63" t="s">
        <v>298</v>
      </c>
      <c r="C40" s="63" t="s">
        <v>299</v>
      </c>
      <c r="D40" s="63" t="s">
        <v>300</v>
      </c>
      <c r="E40" s="64" t="n">
        <v>523</v>
      </c>
    </row>
    <row r="41" customFormat="false" ht="15" hidden="false" customHeight="false" outlineLevel="0" collapsed="false">
      <c r="B41" s="63" t="s">
        <v>301</v>
      </c>
      <c r="C41" s="63" t="s">
        <v>302</v>
      </c>
      <c r="D41" s="63" t="s">
        <v>303</v>
      </c>
      <c r="E41" s="64" t="n">
        <v>6450</v>
      </c>
    </row>
    <row r="42" customFormat="false" ht="15" hidden="false" customHeight="false" outlineLevel="0" collapsed="false">
      <c r="B42" s="63" t="s">
        <v>304</v>
      </c>
      <c r="C42" s="63" t="s">
        <v>305</v>
      </c>
      <c r="D42" s="63" t="s">
        <v>306</v>
      </c>
      <c r="E42" s="64" t="n">
        <v>5350</v>
      </c>
    </row>
    <row r="43" customFormat="false" ht="15" hidden="false" customHeight="false" outlineLevel="0" collapsed="false">
      <c r="B43" s="63" t="s">
        <v>307</v>
      </c>
      <c r="C43" s="63" t="s">
        <v>308</v>
      </c>
      <c r="D43" s="63" t="s">
        <v>309</v>
      </c>
      <c r="E43" s="64" t="n">
        <v>1790</v>
      </c>
    </row>
    <row r="44" customFormat="false" ht="15" hidden="false" customHeight="false" outlineLevel="0" collapsed="false">
      <c r="B44" s="63" t="s">
        <v>310</v>
      </c>
      <c r="C44" s="63" t="s">
        <v>311</v>
      </c>
      <c r="D44" s="63" t="s">
        <v>312</v>
      </c>
      <c r="E44" s="64" t="n">
        <v>979</v>
      </c>
    </row>
    <row r="45" customFormat="false" ht="15" hidden="false" customHeight="false" outlineLevel="0" collapsed="false">
      <c r="B45" s="63" t="s">
        <v>313</v>
      </c>
      <c r="C45" s="63" t="s">
        <v>314</v>
      </c>
      <c r="D45" s="63" t="s">
        <v>315</v>
      </c>
      <c r="E45" s="64" t="n">
        <v>654</v>
      </c>
    </row>
    <row r="46" customFormat="false" ht="15" hidden="false" customHeight="false" outlineLevel="0" collapsed="false">
      <c r="B46" s="63" t="s">
        <v>316</v>
      </c>
      <c r="C46" s="63" t="s">
        <v>317</v>
      </c>
      <c r="D46" s="63" t="s">
        <v>318</v>
      </c>
      <c r="E46" s="64" t="n">
        <v>828</v>
      </c>
    </row>
    <row r="47" customFormat="false" ht="15" hidden="false" customHeight="false" outlineLevel="0" collapsed="false">
      <c r="B47" s="63" t="s">
        <v>319</v>
      </c>
      <c r="C47" s="63" t="s">
        <v>320</v>
      </c>
      <c r="D47" s="63" t="s">
        <v>321</v>
      </c>
      <c r="E47" s="64" t="n">
        <v>812</v>
      </c>
    </row>
    <row r="48" customFormat="false" ht="15" hidden="false" customHeight="false" outlineLevel="0" collapsed="false">
      <c r="B48" s="63" t="s">
        <v>322</v>
      </c>
      <c r="C48" s="63" t="s">
        <v>323</v>
      </c>
      <c r="D48" s="63" t="s">
        <v>324</v>
      </c>
      <c r="E48" s="64" t="n">
        <v>301</v>
      </c>
    </row>
    <row r="49" customFormat="false" ht="15" hidden="false" customHeight="false" outlineLevel="0" collapsed="false">
      <c r="B49" s="63" t="s">
        <v>325</v>
      </c>
      <c r="C49" s="63" t="s">
        <v>326</v>
      </c>
      <c r="D49" s="63" t="s">
        <v>327</v>
      </c>
      <c r="E49" s="64" t="n">
        <v>1</v>
      </c>
    </row>
    <row r="50" customFormat="false" ht="15" hidden="false" customHeight="false" outlineLevel="0" collapsed="false">
      <c r="B50" s="63" t="s">
        <v>328</v>
      </c>
      <c r="C50" s="63" t="s">
        <v>329</v>
      </c>
      <c r="D50" s="63" t="s">
        <v>330</v>
      </c>
      <c r="E50" s="64" t="n">
        <v>3070</v>
      </c>
    </row>
    <row r="51" customFormat="false" ht="15" hidden="false" customHeight="false" outlineLevel="0" collapsed="false">
      <c r="B51" s="63" t="s">
        <v>331</v>
      </c>
      <c r="C51" s="63" t="s">
        <v>332</v>
      </c>
      <c r="D51" s="63" t="s">
        <v>333</v>
      </c>
      <c r="E51" s="64" t="n">
        <v>929</v>
      </c>
    </row>
    <row r="52" customFormat="false" ht="15" hidden="false" customHeight="false" outlineLevel="0" collapsed="false">
      <c r="B52" s="63" t="s">
        <v>334</v>
      </c>
      <c r="C52" s="63" t="s">
        <v>335</v>
      </c>
      <c r="D52" s="63" t="s">
        <v>336</v>
      </c>
      <c r="E52" s="64" t="n">
        <v>2910</v>
      </c>
    </row>
    <row r="53" customFormat="false" ht="15" hidden="false" customHeight="false" outlineLevel="0" collapsed="false">
      <c r="B53" s="63" t="s">
        <v>337</v>
      </c>
      <c r="C53" s="63" t="s">
        <v>338</v>
      </c>
      <c r="D53" s="63" t="s">
        <v>339</v>
      </c>
      <c r="E53" s="64" t="n">
        <v>530</v>
      </c>
    </row>
    <row r="54" customFormat="false" ht="15" hidden="false" customHeight="false" outlineLevel="0" collapsed="false">
      <c r="B54" s="63" t="s">
        <v>340</v>
      </c>
      <c r="C54" s="63" t="s">
        <v>341</v>
      </c>
      <c r="D54" s="63" t="s">
        <v>342</v>
      </c>
      <c r="E54" s="64" t="n">
        <v>854</v>
      </c>
    </row>
    <row r="55" customFormat="false" ht="15" hidden="false" customHeight="false" outlineLevel="0" collapsed="false">
      <c r="B55" s="63" t="s">
        <v>343</v>
      </c>
      <c r="C55" s="63" t="s">
        <v>344</v>
      </c>
      <c r="D55" s="63" t="s">
        <v>345</v>
      </c>
      <c r="E55" s="64" t="n">
        <v>889</v>
      </c>
    </row>
    <row r="56" customFormat="false" ht="15" hidden="false" customHeight="false" outlineLevel="0" collapsed="false">
      <c r="B56" s="63" t="s">
        <v>346</v>
      </c>
      <c r="C56" s="63" t="s">
        <v>347</v>
      </c>
      <c r="D56" s="63" t="s">
        <v>348</v>
      </c>
      <c r="E56" s="64" t="n">
        <v>387</v>
      </c>
    </row>
    <row r="57" customFormat="false" ht="15" hidden="false" customHeight="false" outlineLevel="0" collapsed="false">
      <c r="B57" s="63" t="s">
        <v>349</v>
      </c>
      <c r="C57" s="63" t="s">
        <v>350</v>
      </c>
      <c r="D57" s="63" t="s">
        <v>351</v>
      </c>
      <c r="E57" s="64" t="n">
        <v>413</v>
      </c>
    </row>
    <row r="58" customFormat="false" ht="15" hidden="false" customHeight="false" outlineLevel="0" collapsed="false">
      <c r="B58" s="63" t="s">
        <v>352</v>
      </c>
      <c r="C58" s="63" t="s">
        <v>353</v>
      </c>
      <c r="D58" s="63" t="s">
        <v>354</v>
      </c>
      <c r="E58" s="64" t="n">
        <v>719</v>
      </c>
    </row>
    <row r="59" customFormat="false" ht="15" hidden="false" customHeight="false" outlineLevel="0" collapsed="false">
      <c r="B59" s="63" t="s">
        <v>355</v>
      </c>
      <c r="C59" s="63" t="s">
        <v>356</v>
      </c>
      <c r="D59" s="63" t="s">
        <v>357</v>
      </c>
      <c r="E59" s="64" t="n">
        <v>446</v>
      </c>
    </row>
    <row r="60" customFormat="false" ht="15" hidden="false" customHeight="false" outlineLevel="0" collapsed="false">
      <c r="B60" s="63" t="s">
        <v>358</v>
      </c>
      <c r="C60" s="63" t="s">
        <v>359</v>
      </c>
      <c r="D60" s="63" t="s">
        <v>360</v>
      </c>
      <c r="E60" s="64" t="n">
        <v>0.99</v>
      </c>
    </row>
    <row r="61" customFormat="false" ht="15" hidden="false" customHeight="false" outlineLevel="0" collapsed="false">
      <c r="B61" s="63" t="s">
        <v>361</v>
      </c>
      <c r="C61" s="63" t="s">
        <v>362</v>
      </c>
      <c r="D61" s="63" t="s">
        <v>363</v>
      </c>
      <c r="E61" s="64" t="n">
        <v>627</v>
      </c>
    </row>
    <row r="62" customFormat="false" ht="15" hidden="false" customHeight="false" outlineLevel="0" collapsed="false">
      <c r="B62" s="63" t="s">
        <v>364</v>
      </c>
      <c r="C62" s="63" t="s">
        <v>365</v>
      </c>
      <c r="D62" s="63" t="s">
        <v>366</v>
      </c>
      <c r="E62" s="64" t="n">
        <v>421</v>
      </c>
    </row>
    <row r="63" customFormat="false" ht="15" hidden="false" customHeight="false" outlineLevel="0" collapsed="false">
      <c r="B63" s="63" t="s">
        <v>367</v>
      </c>
      <c r="C63" s="63" t="s">
        <v>368</v>
      </c>
      <c r="D63" s="63" t="s">
        <v>369</v>
      </c>
      <c r="E63" s="64" t="n">
        <v>57</v>
      </c>
    </row>
    <row r="64" customFormat="false" ht="15" hidden="false" customHeight="false" outlineLevel="0" collapsed="false">
      <c r="B64" s="63" t="s">
        <v>370</v>
      </c>
      <c r="C64" s="63" t="s">
        <v>371</v>
      </c>
      <c r="D64" s="63" t="s">
        <v>372</v>
      </c>
      <c r="E64" s="64" t="n">
        <v>216</v>
      </c>
    </row>
    <row r="65" customFormat="false" ht="15" hidden="false" customHeight="false" outlineLevel="0" collapsed="false">
      <c r="B65" s="63" t="s">
        <v>373</v>
      </c>
      <c r="C65" s="63" t="s">
        <v>374</v>
      </c>
      <c r="D65" s="63" t="s">
        <v>375</v>
      </c>
      <c r="E65" s="64" t="n">
        <v>14</v>
      </c>
    </row>
    <row r="66" customFormat="false" ht="15" hidden="false" customHeight="false" outlineLevel="0" collapsed="false">
      <c r="B66" s="63" t="s">
        <v>376</v>
      </c>
      <c r="C66" s="63" t="s">
        <v>377</v>
      </c>
      <c r="D66" s="63" t="s">
        <v>378</v>
      </c>
      <c r="E66" s="64" t="n">
        <v>2620</v>
      </c>
    </row>
    <row r="67" customFormat="false" ht="15" hidden="false" customHeight="false" outlineLevel="0" collapsed="false">
      <c r="B67" s="63" t="s">
        <v>379</v>
      </c>
      <c r="C67" s="63" t="s">
        <v>380</v>
      </c>
      <c r="D67" s="63" t="s">
        <v>381</v>
      </c>
      <c r="E67" s="64" t="n">
        <v>363</v>
      </c>
    </row>
    <row r="68" customFormat="false" ht="15" hidden="false" customHeight="false" outlineLevel="0" collapsed="false">
      <c r="B68" s="63" t="s">
        <v>382</v>
      </c>
      <c r="C68" s="63" t="s">
        <v>383</v>
      </c>
      <c r="D68" s="63" t="s">
        <v>384</v>
      </c>
      <c r="E68" s="64" t="n">
        <v>182</v>
      </c>
    </row>
    <row r="69" customFormat="false" ht="15" hidden="false" customHeight="false" outlineLevel="0" collapsed="false">
      <c r="B69" s="63" t="s">
        <v>385</v>
      </c>
      <c r="C69" s="63" t="s">
        <v>386</v>
      </c>
      <c r="D69" s="63" t="s">
        <v>387</v>
      </c>
      <c r="E69" s="64" t="n">
        <v>19</v>
      </c>
    </row>
    <row r="70" customFormat="false" ht="15" hidden="false" customHeight="false" outlineLevel="0" collapsed="false">
      <c r="B70" s="63" t="s">
        <v>388</v>
      </c>
      <c r="C70" s="63" t="s">
        <v>389</v>
      </c>
      <c r="D70" s="63" t="s">
        <v>390</v>
      </c>
      <c r="E70" s="64" t="n">
        <v>9710</v>
      </c>
    </row>
    <row r="71" customFormat="false" ht="15" hidden="false" customHeight="false" outlineLevel="0" collapsed="false">
      <c r="B71" s="63" t="s">
        <v>391</v>
      </c>
      <c r="C71" s="63" t="s">
        <v>392</v>
      </c>
      <c r="D71" s="63" t="s">
        <v>393</v>
      </c>
      <c r="E71" s="64" t="n">
        <v>0.1</v>
      </c>
    </row>
    <row r="72" customFormat="false" ht="15" hidden="false" customHeight="false" outlineLevel="0" collapsed="false">
      <c r="B72" s="63" t="s">
        <v>394</v>
      </c>
      <c r="C72" s="63" t="s">
        <v>395</v>
      </c>
      <c r="D72" s="63" t="s">
        <v>396</v>
      </c>
      <c r="E72" s="64" t="n">
        <v>0.06</v>
      </c>
    </row>
    <row r="73" customFormat="false" ht="15" hidden="false" customHeight="false" outlineLevel="0" collapsed="false">
      <c r="B73" s="63" t="s">
        <v>397</v>
      </c>
      <c r="C73" s="63" t="s">
        <v>398</v>
      </c>
      <c r="D73" s="63" t="s">
        <v>399</v>
      </c>
      <c r="E73" s="64" t="n">
        <v>0.22</v>
      </c>
    </row>
    <row r="74" customFormat="false" ht="15" hidden="false" customHeight="false" outlineLevel="0" collapsed="false">
      <c r="B74" s="63" t="s">
        <v>400</v>
      </c>
      <c r="C74" s="63" t="s">
        <v>401</v>
      </c>
      <c r="D74" s="63" t="s">
        <v>402</v>
      </c>
      <c r="E74" s="64" t="n">
        <v>1.58</v>
      </c>
    </row>
    <row r="75" customFormat="false" ht="15" hidden="false" customHeight="false" outlineLevel="0" collapsed="false">
      <c r="B75" s="63" t="s">
        <v>403</v>
      </c>
      <c r="C75" s="63" t="s">
        <v>404</v>
      </c>
      <c r="D75" s="63" t="s">
        <v>405</v>
      </c>
      <c r="E75" s="64" t="n">
        <v>6490</v>
      </c>
    </row>
    <row r="76" customFormat="false" ht="15" hidden="false" customHeight="false" outlineLevel="0" collapsed="false">
      <c r="B76" s="63" t="s">
        <v>406</v>
      </c>
      <c r="C76" s="63" t="s">
        <v>407</v>
      </c>
      <c r="D76" s="63" t="s">
        <v>408</v>
      </c>
      <c r="E76" s="64" t="n">
        <v>333</v>
      </c>
    </row>
    <row r="77" customFormat="false" ht="15" hidden="false" customHeight="false" outlineLevel="0" collapsed="false">
      <c r="B77" s="63" t="s">
        <v>409</v>
      </c>
      <c r="C77" s="63" t="s">
        <v>410</v>
      </c>
      <c r="D77" s="63" t="s">
        <v>411</v>
      </c>
      <c r="E77" s="64" t="n">
        <v>871</v>
      </c>
    </row>
    <row r="78" customFormat="false" ht="15" hidden="false" customHeight="false" outlineLevel="0" collapsed="false">
      <c r="B78" s="63" t="s">
        <v>412</v>
      </c>
      <c r="C78" s="63" t="s">
        <v>413</v>
      </c>
      <c r="D78" s="63" t="s">
        <v>414</v>
      </c>
      <c r="E78" s="64" t="n">
        <v>0.49</v>
      </c>
    </row>
    <row r="79" customFormat="false" ht="15" hidden="false" customHeight="false" outlineLevel="0" collapsed="false">
      <c r="B79" s="63" t="s">
        <v>415</v>
      </c>
      <c r="C79" s="63" t="s">
        <v>416</v>
      </c>
      <c r="D79" s="63" t="s">
        <v>417</v>
      </c>
      <c r="E79" s="64" t="n">
        <v>1240</v>
      </c>
    </row>
    <row r="80" customFormat="false" ht="15" hidden="false" customHeight="false" outlineLevel="0" collapsed="false">
      <c r="B80" s="63" t="s">
        <v>418</v>
      </c>
      <c r="C80" s="63" t="s">
        <v>419</v>
      </c>
      <c r="D80" s="63" t="s">
        <v>420</v>
      </c>
      <c r="E80" s="64" t="n">
        <v>3630</v>
      </c>
    </row>
    <row r="81" customFormat="false" ht="15" hidden="false" customHeight="false" outlineLevel="0" collapsed="false">
      <c r="B81" s="63" t="s">
        <v>421</v>
      </c>
      <c r="C81" s="63" t="s">
        <v>422</v>
      </c>
      <c r="D81" s="63" t="s">
        <v>423</v>
      </c>
      <c r="E81" s="64" t="n">
        <v>31</v>
      </c>
    </row>
    <row r="82" customFormat="false" ht="15" hidden="false" customHeight="false" outlineLevel="0" collapsed="false">
      <c r="B82" s="63" t="s">
        <v>424</v>
      </c>
      <c r="C82" s="63" t="s">
        <v>425</v>
      </c>
      <c r="D82" s="63" t="s">
        <v>426</v>
      </c>
      <c r="E82" s="64" t="n">
        <v>27</v>
      </c>
    </row>
    <row r="83" customFormat="false" ht="15" hidden="false" customHeight="false" outlineLevel="0" collapsed="false">
      <c r="B83" s="63" t="s">
        <v>427</v>
      </c>
      <c r="C83" s="63" t="s">
        <v>428</v>
      </c>
      <c r="D83" s="63" t="s">
        <v>429</v>
      </c>
      <c r="E83" s="64" t="n">
        <v>470</v>
      </c>
    </row>
    <row r="84" customFormat="false" ht="15" hidden="false" customHeight="false" outlineLevel="0" collapsed="false">
      <c r="B84" s="63" t="s">
        <v>430</v>
      </c>
      <c r="C84" s="63" t="s">
        <v>431</v>
      </c>
      <c r="D84" s="63" t="s">
        <v>432</v>
      </c>
      <c r="E84" s="64" t="n">
        <v>61</v>
      </c>
    </row>
    <row r="85" customFormat="false" ht="15" hidden="false" customHeight="false" outlineLevel="0" collapsed="false">
      <c r="B85" s="63" t="s">
        <v>433</v>
      </c>
      <c r="C85" s="63" t="s">
        <v>434</v>
      </c>
      <c r="D85" s="63" t="s">
        <v>435</v>
      </c>
      <c r="E85" s="64" t="n">
        <v>23</v>
      </c>
    </row>
    <row r="86" customFormat="false" ht="15" hidden="false" customHeight="false" outlineLevel="0" collapsed="false">
      <c r="B86" s="63" t="s">
        <v>436</v>
      </c>
      <c r="C86" s="63" t="s">
        <v>437</v>
      </c>
      <c r="D86" s="63" t="s">
        <v>438</v>
      </c>
      <c r="E86" s="64" t="n">
        <v>20</v>
      </c>
    </row>
    <row r="87" customFormat="false" ht="15" hidden="false" customHeight="false" outlineLevel="0" collapsed="false">
      <c r="B87" s="63" t="s">
        <v>439</v>
      </c>
      <c r="C87" s="63" t="s">
        <v>440</v>
      </c>
      <c r="D87" s="63" t="s">
        <v>441</v>
      </c>
      <c r="E87" s="64" t="n">
        <v>7</v>
      </c>
    </row>
    <row r="88" customFormat="false" ht="15" hidden="false" customHeight="false" outlineLevel="0" collapsed="false">
      <c r="B88" s="63" t="s">
        <v>442</v>
      </c>
      <c r="C88" s="63" t="s">
        <v>443</v>
      </c>
      <c r="D88" s="63" t="s">
        <v>444</v>
      </c>
      <c r="E88" s="64" t="n">
        <v>33</v>
      </c>
    </row>
    <row r="89" customFormat="false" ht="15" hidden="false" customHeight="false" outlineLevel="0" collapsed="false">
      <c r="B89" s="63" t="s">
        <v>445</v>
      </c>
      <c r="C89" s="63" t="s">
        <v>446</v>
      </c>
      <c r="D89" s="63" t="s">
        <v>447</v>
      </c>
      <c r="E89" s="64" t="n">
        <v>34</v>
      </c>
    </row>
    <row r="90" customFormat="false" ht="15" hidden="false" customHeight="false" outlineLevel="0" collapsed="false">
      <c r="B90" s="63" t="s">
        <v>448</v>
      </c>
      <c r="C90" s="63" t="s">
        <v>449</v>
      </c>
      <c r="D90" s="63" t="s">
        <v>450</v>
      </c>
      <c r="E90" s="64" t="n">
        <v>13</v>
      </c>
    </row>
    <row r="91" customFormat="false" ht="15" hidden="false" customHeight="false" outlineLevel="0" collapsed="false">
      <c r="B91" s="63" t="s">
        <v>451</v>
      </c>
      <c r="C91" s="63" t="s">
        <v>452</v>
      </c>
      <c r="D91" s="63" t="s">
        <v>453</v>
      </c>
      <c r="E91" s="64" t="n">
        <v>17</v>
      </c>
    </row>
    <row r="92" customFormat="false" ht="15" hidden="false" customHeight="false" outlineLevel="0" collapsed="false">
      <c r="B92" s="63" t="s">
        <v>454</v>
      </c>
      <c r="C92" s="63" t="s">
        <v>455</v>
      </c>
      <c r="D92" s="63" t="s">
        <v>456</v>
      </c>
      <c r="E92" s="64" t="n">
        <v>3</v>
      </c>
    </row>
    <row r="93" customFormat="false" ht="15" hidden="false" customHeight="false" outlineLevel="0" collapsed="false">
      <c r="B93" s="63" t="s">
        <v>457</v>
      </c>
      <c r="C93" s="63" t="s">
        <v>458</v>
      </c>
      <c r="D93" s="63" t="s">
        <v>459</v>
      </c>
      <c r="E93" s="64" t="n">
        <v>41</v>
      </c>
    </row>
    <row r="94" customFormat="false" ht="15" hidden="false" customHeight="false" outlineLevel="0" collapsed="false">
      <c r="B94" s="63" t="s">
        <v>460</v>
      </c>
      <c r="C94" s="63" t="s">
        <v>461</v>
      </c>
      <c r="D94" s="63" t="s">
        <v>462</v>
      </c>
      <c r="E94" s="64" t="n">
        <v>122</v>
      </c>
    </row>
    <row r="95" customFormat="false" ht="15" hidden="false" customHeight="false" outlineLevel="0" collapsed="false">
      <c r="B95" s="63" t="s">
        <v>463</v>
      </c>
      <c r="C95" s="63" t="s">
        <v>464</v>
      </c>
      <c r="D95" s="63" t="s">
        <v>465</v>
      </c>
      <c r="E95" s="64" t="n">
        <v>56</v>
      </c>
    </row>
    <row r="96" customFormat="false" ht="15" hidden="false" customHeight="false" outlineLevel="0" collapsed="false">
      <c r="B96" s="63" t="s">
        <v>466</v>
      </c>
      <c r="C96" s="63" t="s">
        <v>467</v>
      </c>
      <c r="D96" s="63" t="s">
        <v>468</v>
      </c>
      <c r="E96" s="64" t="n">
        <v>1.1</v>
      </c>
    </row>
    <row r="97" customFormat="false" ht="15" hidden="false" customHeight="false" outlineLevel="0" collapsed="false">
      <c r="B97" s="63" t="s">
        <v>469</v>
      </c>
      <c r="C97" s="63" t="s">
        <v>470</v>
      </c>
      <c r="D97" s="63" t="s">
        <v>471</v>
      </c>
      <c r="E97" s="64" t="n">
        <v>0.01</v>
      </c>
    </row>
    <row r="98" customFormat="false" ht="15" hidden="false" customHeight="false" outlineLevel="0" collapsed="false">
      <c r="B98" s="63" t="s">
        <v>472</v>
      </c>
      <c r="C98" s="63" t="s">
        <v>473</v>
      </c>
      <c r="D98" s="63" t="s">
        <v>474</v>
      </c>
      <c r="E98" s="64" t="n">
        <v>0.35</v>
      </c>
    </row>
    <row r="99" customFormat="false" ht="15" hidden="false" customHeight="false" outlineLevel="0" collapsed="false">
      <c r="B99" s="63" t="s">
        <v>475</v>
      </c>
      <c r="C99" s="63" t="s">
        <v>476</v>
      </c>
      <c r="D99" s="63" t="s">
        <v>477</v>
      </c>
      <c r="E99" s="64" t="n">
        <v>17</v>
      </c>
    </row>
    <row r="100" customFormat="false" ht="15" hidden="false" customHeight="false" outlineLevel="0" collapsed="false">
      <c r="B100" s="63" t="s">
        <v>478</v>
      </c>
      <c r="C100" s="63" t="s">
        <v>479</v>
      </c>
      <c r="D100" s="63" t="s">
        <v>480</v>
      </c>
      <c r="E100" s="64" t="n">
        <v>0.43</v>
      </c>
    </row>
    <row r="101" customFormat="false" ht="15" hidden="false" customHeight="false" outlineLevel="0" collapsed="false">
      <c r="B101" s="63" t="s">
        <v>481</v>
      </c>
      <c r="C101" s="63" t="s">
        <v>482</v>
      </c>
      <c r="D101" s="63" t="s">
        <v>483</v>
      </c>
      <c r="E101" s="64" t="n">
        <v>0.19</v>
      </c>
    </row>
    <row r="102" customFormat="false" ht="15" hidden="false" customHeight="false" outlineLevel="0" collapsed="false">
      <c r="B102" s="63" t="s">
        <v>484</v>
      </c>
      <c r="C102" s="63" t="s">
        <v>485</v>
      </c>
      <c r="D102" s="63" t="s">
        <v>486</v>
      </c>
      <c r="E102" s="64" t="n">
        <v>0.33</v>
      </c>
    </row>
    <row r="103" customFormat="false" ht="15" hidden="false" customHeight="false" outlineLevel="0" collapsed="false">
      <c r="B103" s="63" t="s">
        <v>487</v>
      </c>
      <c r="C103" s="63" t="s">
        <v>488</v>
      </c>
      <c r="D103" s="63" t="s">
        <v>489</v>
      </c>
      <c r="E103" s="64" t="n">
        <v>0.05</v>
      </c>
    </row>
    <row r="104" customFormat="false" ht="15" hidden="false" customHeight="false" outlineLevel="0" collapsed="false">
      <c r="B104" s="63" t="s">
        <v>490</v>
      </c>
      <c r="C104" s="63" t="s">
        <v>491</v>
      </c>
      <c r="D104" s="63" t="s">
        <v>492</v>
      </c>
      <c r="E104" s="64" t="n">
        <v>0.16</v>
      </c>
    </row>
    <row r="105" customFormat="false" ht="15" hidden="false" customHeight="false" outlineLevel="0" collapsed="false">
      <c r="B105" s="63" t="s">
        <v>493</v>
      </c>
      <c r="C105" s="63" t="s">
        <v>494</v>
      </c>
      <c r="D105" s="63" t="s">
        <v>495</v>
      </c>
      <c r="E105" s="64" t="n">
        <v>0.11</v>
      </c>
    </row>
    <row r="106" customFormat="false" ht="15" hidden="false" customHeight="false" outlineLevel="0" collapsed="false">
      <c r="B106" s="63" t="s">
        <v>496</v>
      </c>
      <c r="C106" s="63" t="s">
        <v>497</v>
      </c>
      <c r="D106" s="63" t="s">
        <v>498</v>
      </c>
      <c r="E106" s="64" t="n">
        <v>0.09</v>
      </c>
    </row>
    <row r="107" customFormat="false" ht="15" hidden="false" customHeight="false" outlineLevel="0" collapsed="false">
      <c r="B107" s="63" t="s">
        <v>499</v>
      </c>
      <c r="C107" s="63" t="s">
        <v>500</v>
      </c>
      <c r="D107" s="63" t="s">
        <v>501</v>
      </c>
      <c r="E107" s="64" t="n">
        <v>231</v>
      </c>
    </row>
    <row r="108" customFormat="false" ht="15" hidden="false" customHeight="false" outlineLevel="0" collapsed="false">
      <c r="B108" s="63" t="s">
        <v>502</v>
      </c>
      <c r="C108" s="63" t="s">
        <v>503</v>
      </c>
      <c r="D108" s="63" t="s">
        <v>504</v>
      </c>
      <c r="E108" s="64" t="n">
        <v>617</v>
      </c>
    </row>
    <row r="109" customFormat="false" ht="15" hidden="false" customHeight="false" outlineLevel="0" collapsed="false">
      <c r="B109" s="63" t="s">
        <v>505</v>
      </c>
      <c r="C109" s="63" t="s">
        <v>506</v>
      </c>
      <c r="D109" s="63" t="s">
        <v>507</v>
      </c>
      <c r="E109" s="64" t="n">
        <v>144</v>
      </c>
    </row>
    <row r="110" customFormat="false" ht="15" hidden="false" customHeight="false" outlineLevel="0" collapsed="false">
      <c r="B110" s="63" t="s">
        <v>508</v>
      </c>
      <c r="C110" s="63" t="s">
        <v>509</v>
      </c>
      <c r="D110" s="63" t="s">
        <v>510</v>
      </c>
      <c r="E110" s="64" t="n">
        <v>27</v>
      </c>
    </row>
    <row r="111" customFormat="false" ht="15" hidden="false" customHeight="false" outlineLevel="0" collapsed="false">
      <c r="B111" s="63" t="s">
        <v>511</v>
      </c>
      <c r="C111" s="63" t="s">
        <v>512</v>
      </c>
      <c r="D111" s="63" t="s">
        <v>513</v>
      </c>
      <c r="E111" s="64" t="n">
        <v>1</v>
      </c>
    </row>
    <row r="112" customFormat="false" ht="15" hidden="false" customHeight="false" outlineLevel="0" collapsed="false">
      <c r="B112" s="63" t="s">
        <v>514</v>
      </c>
      <c r="C112" s="63" t="s">
        <v>515</v>
      </c>
      <c r="D112" s="63" t="s">
        <v>516</v>
      </c>
      <c r="E112" s="64" t="n">
        <v>130</v>
      </c>
    </row>
    <row r="113" customFormat="false" ht="15" hidden="false" customHeight="false" outlineLevel="0" collapsed="false">
      <c r="B113" s="63" t="s">
        <v>517</v>
      </c>
      <c r="C113" s="63" t="s">
        <v>518</v>
      </c>
      <c r="D113" s="63" t="s">
        <v>519</v>
      </c>
      <c r="E113" s="64" t="n">
        <v>13</v>
      </c>
    </row>
    <row r="114" customFormat="false" ht="15" hidden="false" customHeight="false" outlineLevel="0" collapsed="false">
      <c r="B114" s="63" t="s">
        <v>520</v>
      </c>
      <c r="C114" s="63" t="s">
        <v>521</v>
      </c>
      <c r="D114" s="63" t="s">
        <v>522</v>
      </c>
      <c r="E114" s="64" t="n">
        <v>0.05</v>
      </c>
    </row>
    <row r="115" customFormat="false" ht="15" hidden="false" customHeight="false" outlineLevel="0" collapsed="false">
      <c r="B115" s="63" t="s">
        <v>523</v>
      </c>
      <c r="C115" s="63" t="s">
        <v>524</v>
      </c>
      <c r="D115" s="63" t="s">
        <v>525</v>
      </c>
      <c r="E115" s="64" t="n">
        <v>583</v>
      </c>
    </row>
    <row r="116" customFormat="false" ht="15" hidden="false" customHeight="false" outlineLevel="0" collapsed="false">
      <c r="B116" s="63" t="s">
        <v>526</v>
      </c>
      <c r="C116" s="63" t="s">
        <v>527</v>
      </c>
      <c r="D116" s="63" t="s">
        <v>528</v>
      </c>
      <c r="E116" s="64" t="n">
        <v>0.04</v>
      </c>
    </row>
    <row r="117" customFormat="false" ht="15" hidden="false" customHeight="false" outlineLevel="0" collapsed="false">
      <c r="B117" s="63" t="s">
        <v>529</v>
      </c>
      <c r="C117" s="63" t="s">
        <v>530</v>
      </c>
      <c r="D117" s="63" t="s">
        <v>531</v>
      </c>
      <c r="E117" s="64" t="n">
        <v>0.02</v>
      </c>
    </row>
    <row r="118" customFormat="false" ht="15" hidden="false" customHeight="false" outlineLevel="0" collapsed="false">
      <c r="B118" s="63" t="s">
        <v>532</v>
      </c>
      <c r="C118" s="63" t="s">
        <v>533</v>
      </c>
      <c r="D118" s="63" t="s">
        <v>534</v>
      </c>
      <c r="E118" s="64" t="n">
        <v>0.31</v>
      </c>
    </row>
    <row r="119" customFormat="false" ht="15" hidden="false" customHeight="false" outlineLevel="0" collapsed="false">
      <c r="B119" s="63" t="s">
        <v>535</v>
      </c>
      <c r="C119" s="63" t="s">
        <v>536</v>
      </c>
      <c r="D119" s="63" t="s">
        <v>537</v>
      </c>
      <c r="E119" s="64" t="n">
        <v>0.97</v>
      </c>
    </row>
    <row r="120" customFormat="false" ht="15" hidden="false" customHeight="false" outlineLevel="0" collapsed="false">
      <c r="B120" s="63" t="s">
        <v>538</v>
      </c>
      <c r="C120" s="63" t="s">
        <v>539</v>
      </c>
      <c r="D120" s="63" t="s">
        <v>540</v>
      </c>
      <c r="E120" s="64" t="n">
        <v>0.29</v>
      </c>
    </row>
    <row r="121" customFormat="false" ht="15" hidden="false" customHeight="false" outlineLevel="0" collapsed="false">
      <c r="B121" s="63" t="s">
        <v>541</v>
      </c>
      <c r="C121" s="63" t="s">
        <v>542</v>
      </c>
      <c r="D121" s="63" t="s">
        <v>543</v>
      </c>
      <c r="E121" s="64" t="n">
        <v>0.12</v>
      </c>
    </row>
    <row r="122" customFormat="false" ht="15" hidden="false" customHeight="false" outlineLevel="0" collapsed="false">
      <c r="B122" s="63" t="s">
        <v>544</v>
      </c>
      <c r="C122" s="63" t="s">
        <v>545</v>
      </c>
      <c r="D122" s="63" t="s">
        <v>546</v>
      </c>
      <c r="E122" s="64" t="n">
        <v>0.09</v>
      </c>
    </row>
    <row r="123" customFormat="false" ht="15" hidden="false" customHeight="false" outlineLevel="0" collapsed="false">
      <c r="B123" s="63" t="s">
        <v>547</v>
      </c>
      <c r="C123" s="63" t="s">
        <v>548</v>
      </c>
      <c r="D123" s="63" t="s">
        <v>549</v>
      </c>
      <c r="E123" s="64" t="n">
        <v>2640</v>
      </c>
    </row>
    <row r="124" customFormat="false" ht="15" hidden="false" customHeight="false" outlineLevel="0" collapsed="false">
      <c r="B124" s="63" t="s">
        <v>550</v>
      </c>
      <c r="C124" s="63" t="s">
        <v>551</v>
      </c>
      <c r="D124" s="63" t="s">
        <v>552</v>
      </c>
      <c r="E124" s="64" t="n">
        <v>4620</v>
      </c>
    </row>
    <row r="125" customFormat="false" ht="15" hidden="false" customHeight="false" outlineLevel="0" collapsed="false">
      <c r="B125" s="63" t="s">
        <v>553</v>
      </c>
      <c r="C125" s="63" t="s">
        <v>554</v>
      </c>
      <c r="D125" s="63" t="s">
        <v>555</v>
      </c>
      <c r="E125" s="64" t="n">
        <v>235</v>
      </c>
    </row>
    <row r="126" customFormat="false" ht="15" hidden="false" customHeight="false" outlineLevel="0" collapsed="false">
      <c r="B126" s="63" t="s">
        <v>556</v>
      </c>
      <c r="C126" s="63" t="s">
        <v>557</v>
      </c>
      <c r="D126" s="63" t="s">
        <v>558</v>
      </c>
      <c r="E126" s="64" t="n">
        <v>290</v>
      </c>
    </row>
    <row r="127" customFormat="false" ht="15" hidden="false" customHeight="false" outlineLevel="0" collapsed="false">
      <c r="B127" s="63" t="s">
        <v>559</v>
      </c>
      <c r="C127" s="63" t="s">
        <v>560</v>
      </c>
      <c r="D127" s="63" t="s">
        <v>561</v>
      </c>
      <c r="E127" s="64" t="n">
        <v>76</v>
      </c>
    </row>
    <row r="128" customFormat="false" ht="15" hidden="false" customHeight="false" outlineLevel="0" collapsed="false">
      <c r="B128" s="63" t="s">
        <v>562</v>
      </c>
      <c r="C128" s="63" t="s">
        <v>563</v>
      </c>
      <c r="D128" s="63" t="s">
        <v>564</v>
      </c>
      <c r="E128" s="64" t="n">
        <v>144</v>
      </c>
    </row>
    <row r="129" customFormat="false" ht="15" hidden="false" customHeight="false" outlineLevel="0" collapsed="false">
      <c r="B129" s="63" t="s">
        <v>565</v>
      </c>
      <c r="C129" s="63" t="s">
        <v>566</v>
      </c>
      <c r="D129" s="63" t="s">
        <v>567</v>
      </c>
      <c r="E129" s="64" t="n">
        <v>2360</v>
      </c>
    </row>
    <row r="130" customFormat="false" ht="15" hidden="false" customHeight="false" outlineLevel="0" collapsed="false">
      <c r="B130" s="63" t="s">
        <v>568</v>
      </c>
      <c r="C130" s="63" t="s">
        <v>569</v>
      </c>
      <c r="D130" s="63" t="s">
        <v>570</v>
      </c>
      <c r="E130" s="64" t="n">
        <v>4240</v>
      </c>
    </row>
    <row r="131" customFormat="false" ht="15" hidden="false" customHeight="false" outlineLevel="0" collapsed="false">
      <c r="B131" s="63" t="s">
        <v>571</v>
      </c>
      <c r="C131" s="63" t="s">
        <v>572</v>
      </c>
      <c r="D131" s="63" t="s">
        <v>573</v>
      </c>
      <c r="E131" s="64" t="n">
        <v>29</v>
      </c>
    </row>
    <row r="132" customFormat="false" ht="15" hidden="false" customHeight="false" outlineLevel="0" collapsed="false">
      <c r="B132" s="63" t="s">
        <v>574</v>
      </c>
      <c r="C132" s="63" t="s">
        <v>575</v>
      </c>
      <c r="D132" s="63" t="s">
        <v>576</v>
      </c>
      <c r="E132" s="64" t="n">
        <v>4550</v>
      </c>
    </row>
    <row r="133" customFormat="false" ht="15" hidden="false" customHeight="false" outlineLevel="0" collapsed="false">
      <c r="B133" s="63" t="s">
        <v>577</v>
      </c>
      <c r="C133" s="63" t="s">
        <v>578</v>
      </c>
      <c r="D133" s="63" t="s">
        <v>579</v>
      </c>
      <c r="E133" s="64" t="n">
        <v>17</v>
      </c>
    </row>
    <row r="134" customFormat="false" ht="15" hidden="false" customHeight="false" outlineLevel="0" collapsed="false">
      <c r="B134" s="63" t="s">
        <v>580</v>
      </c>
      <c r="C134" s="63" t="s">
        <v>581</v>
      </c>
      <c r="D134" s="63" t="s">
        <v>582</v>
      </c>
      <c r="E134" s="64" t="n">
        <v>58</v>
      </c>
    </row>
    <row r="135" customFormat="false" ht="15" hidden="false" customHeight="false" outlineLevel="0" collapsed="false">
      <c r="B135" s="63" t="s">
        <v>583</v>
      </c>
      <c r="C135" s="63" t="s">
        <v>584</v>
      </c>
      <c r="D135" s="63" t="s">
        <v>585</v>
      </c>
      <c r="E135" s="64" t="n">
        <v>222</v>
      </c>
    </row>
    <row r="136" customFormat="false" ht="15" hidden="false" customHeight="false" outlineLevel="0" collapsed="false">
      <c r="B136" s="63" t="s">
        <v>586</v>
      </c>
      <c r="C136" s="63" t="s">
        <v>587</v>
      </c>
      <c r="D136" s="63" t="s">
        <v>588</v>
      </c>
      <c r="E136" s="64" t="n">
        <v>236</v>
      </c>
    </row>
    <row r="137" customFormat="false" ht="15" hidden="false" customHeight="false" outlineLevel="0" collapsed="false">
      <c r="B137" s="63" t="s">
        <v>589</v>
      </c>
      <c r="C137" s="63" t="s">
        <v>590</v>
      </c>
      <c r="D137" s="63" t="s">
        <v>591</v>
      </c>
      <c r="E137" s="64" t="n">
        <v>221</v>
      </c>
    </row>
    <row r="138" customFormat="false" ht="15" hidden="false" customHeight="false" outlineLevel="0" collapsed="false">
      <c r="B138" s="63" t="s">
        <v>592</v>
      </c>
      <c r="C138" s="63" t="s">
        <v>593</v>
      </c>
      <c r="D138" s="63" t="s">
        <v>594</v>
      </c>
      <c r="E138" s="64" t="n">
        <v>2730</v>
      </c>
    </row>
    <row r="139" customFormat="false" ht="15" hidden="false" customHeight="false" outlineLevel="0" collapsed="false">
      <c r="B139" s="63" t="s">
        <v>595</v>
      </c>
      <c r="C139" s="63" t="s">
        <v>596</v>
      </c>
      <c r="D139" s="63" t="s">
        <v>597</v>
      </c>
      <c r="E139" s="64" t="n">
        <v>2850</v>
      </c>
    </row>
    <row r="140" customFormat="false" ht="15" hidden="false" customHeight="false" outlineLevel="0" collapsed="false">
      <c r="B140" s="63" t="s">
        <v>598</v>
      </c>
      <c r="C140" s="63" t="s">
        <v>599</v>
      </c>
      <c r="D140" s="63" t="s">
        <v>600</v>
      </c>
      <c r="E140" s="64" t="n">
        <v>5300</v>
      </c>
    </row>
    <row r="141" customFormat="false" ht="15" hidden="false" customHeight="false" outlineLevel="0" collapsed="false">
      <c r="B141" s="63" t="s">
        <v>601</v>
      </c>
      <c r="C141" s="63" t="s">
        <v>602</v>
      </c>
      <c r="D141" s="63" t="s">
        <v>603</v>
      </c>
      <c r="E141" s="64" t="n">
        <v>3890</v>
      </c>
    </row>
    <row r="142" customFormat="false" ht="15" hidden="false" customHeight="false" outlineLevel="0" collapsed="false">
      <c r="B142" s="63" t="s">
        <v>604</v>
      </c>
      <c r="C142" s="63" t="s">
        <v>605</v>
      </c>
      <c r="D142" s="63" t="s">
        <v>606</v>
      </c>
      <c r="E142" s="64" t="n">
        <v>7330</v>
      </c>
    </row>
    <row r="143" customFormat="false" ht="15" hidden="false" customHeight="false" outlineLevel="0" collapsed="false">
      <c r="B143" s="63" t="s">
        <v>607</v>
      </c>
      <c r="C143" s="63" t="s">
        <v>608</v>
      </c>
      <c r="D143" s="63" t="s">
        <v>609</v>
      </c>
      <c r="E143" s="64" t="n">
        <v>52</v>
      </c>
    </row>
    <row r="144" customFormat="false" ht="15" hidden="false" customHeight="false" outlineLevel="0" collapsed="false">
      <c r="B144" s="63" t="s">
        <v>610</v>
      </c>
      <c r="C144" s="63" t="s">
        <v>611</v>
      </c>
      <c r="D144" s="63" t="s">
        <v>612</v>
      </c>
      <c r="E144" s="64" t="n">
        <v>3</v>
      </c>
    </row>
    <row r="145" customFormat="false" ht="15" hidden="false" customHeight="false" outlineLevel="0" collapsed="false">
      <c r="B145" s="63" t="s">
        <v>613</v>
      </c>
      <c r="C145" s="63" t="s">
        <v>614</v>
      </c>
      <c r="D145" s="63" t="s">
        <v>615</v>
      </c>
      <c r="E145" s="64" t="n">
        <v>95</v>
      </c>
    </row>
    <row r="146" customFormat="false" ht="15" hidden="false" customHeight="false" outlineLevel="0" collapsed="false">
      <c r="B146" s="63" t="s">
        <v>616</v>
      </c>
      <c r="C146" s="63" t="s">
        <v>617</v>
      </c>
      <c r="D146" s="63" t="s">
        <v>618</v>
      </c>
      <c r="E146" s="64" t="n">
        <v>2</v>
      </c>
    </row>
    <row r="147" customFormat="false" ht="15" hidden="false" customHeight="false" outlineLevel="0" collapsed="false">
      <c r="B147" s="63" t="s">
        <v>619</v>
      </c>
      <c r="C147" s="63" t="s">
        <v>620</v>
      </c>
      <c r="D147" s="63" t="s">
        <v>621</v>
      </c>
      <c r="E147" s="64" t="n">
        <v>0.004</v>
      </c>
    </row>
    <row r="148" customFormat="false" ht="15" hidden="false" customHeight="false" outlineLevel="0" collapsed="false">
      <c r="B148" s="63" t="s">
        <v>622</v>
      </c>
      <c r="C148" s="63" t="s">
        <v>623</v>
      </c>
      <c r="D148" s="63" t="s">
        <v>624</v>
      </c>
      <c r="E148" s="64" t="n">
        <v>0.05</v>
      </c>
    </row>
    <row r="149" customFormat="false" ht="15" hidden="false" customHeight="false" outlineLevel="0" collapsed="false">
      <c r="B149" s="63" t="s">
        <v>625</v>
      </c>
      <c r="C149" s="63" t="s">
        <v>626</v>
      </c>
      <c r="D149" s="63" t="s">
        <v>627</v>
      </c>
      <c r="E149" s="64" t="n">
        <v>7820</v>
      </c>
    </row>
    <row r="150" customFormat="false" ht="15" hidden="false" customHeight="false" outlineLevel="0" collapsed="false">
      <c r="B150" s="63" t="s">
        <v>628</v>
      </c>
      <c r="C150" s="63" t="s">
        <v>629</v>
      </c>
      <c r="D150" s="63" t="s">
        <v>630</v>
      </c>
      <c r="E150" s="64" t="n">
        <v>7620</v>
      </c>
    </row>
    <row r="151" customFormat="false" ht="15" hidden="false" customHeight="false" outlineLevel="0" collapsed="false">
      <c r="B151" s="63" t="s">
        <v>631</v>
      </c>
      <c r="C151" s="63" t="s">
        <v>632</v>
      </c>
      <c r="D151" s="63" t="s">
        <v>633</v>
      </c>
      <c r="E151" s="64" t="n">
        <v>0.17</v>
      </c>
    </row>
    <row r="152" customFormat="false" ht="15" hidden="false" customHeight="false" outlineLevel="0" collapsed="false">
      <c r="B152" s="63" t="s">
        <v>634</v>
      </c>
      <c r="C152" s="63" t="s">
        <v>635</v>
      </c>
      <c r="D152" s="63" t="s">
        <v>636</v>
      </c>
      <c r="E152" s="64" t="n">
        <v>0.1</v>
      </c>
    </row>
    <row r="153" customFormat="false" ht="15" hidden="false" customHeight="false" outlineLevel="0" collapsed="false">
      <c r="B153" s="63" t="s">
        <v>637</v>
      </c>
      <c r="C153" s="63" t="s">
        <v>638</v>
      </c>
      <c r="D153" s="63" t="s">
        <v>639</v>
      </c>
      <c r="E153" s="64" t="n">
        <v>1.82</v>
      </c>
    </row>
    <row r="154" customFormat="false" ht="15" hidden="false" customHeight="false" outlineLevel="0" collapsed="false">
      <c r="B154" s="63" t="s">
        <v>640</v>
      </c>
      <c r="C154" s="63" t="s">
        <v>641</v>
      </c>
      <c r="D154" s="63" t="s">
        <v>642</v>
      </c>
      <c r="E154" s="64" t="n">
        <v>0.003</v>
      </c>
    </row>
    <row r="155" customFormat="false" ht="15" hidden="false" customHeight="false" outlineLevel="0" collapsed="false">
      <c r="B155" s="63" t="s">
        <v>643</v>
      </c>
      <c r="C155" s="63" t="s">
        <v>644</v>
      </c>
      <c r="D155" s="63" t="s">
        <v>645</v>
      </c>
      <c r="E155" s="64" t="n">
        <v>2</v>
      </c>
    </row>
    <row r="156" customFormat="false" ht="15" hidden="false" customHeight="false" outlineLevel="0" collapsed="false">
      <c r="B156" s="63" t="s">
        <v>646</v>
      </c>
      <c r="C156" s="63" t="s">
        <v>647</v>
      </c>
      <c r="D156" s="63" t="s">
        <v>648</v>
      </c>
      <c r="E156" s="64" t="n">
        <v>392</v>
      </c>
    </row>
    <row r="157" customFormat="false" ht="15" hidden="false" customHeight="false" outlineLevel="0" collapsed="false">
      <c r="B157" s="63" t="s">
        <v>649</v>
      </c>
      <c r="C157" s="63" t="s">
        <v>650</v>
      </c>
      <c r="D157" s="63" t="s">
        <v>651</v>
      </c>
      <c r="E157" s="64" t="n">
        <v>7240</v>
      </c>
    </row>
    <row r="158" customFormat="false" ht="15" hidden="false" customHeight="false" outlineLevel="0" collapsed="false">
      <c r="B158" s="63" t="s">
        <v>652</v>
      </c>
      <c r="C158" s="63" t="s">
        <v>653</v>
      </c>
      <c r="D158" s="63" t="s">
        <v>654</v>
      </c>
      <c r="E158" s="64" t="n">
        <v>6290</v>
      </c>
    </row>
    <row r="159" customFormat="false" ht="15" hidden="false" customHeight="false" outlineLevel="0" collapsed="false">
      <c r="B159" s="63" t="s">
        <v>655</v>
      </c>
      <c r="C159" s="63" t="s">
        <v>656</v>
      </c>
      <c r="D159" s="63" t="s">
        <v>657</v>
      </c>
      <c r="E159" s="64" t="n">
        <v>2</v>
      </c>
    </row>
    <row r="160" customFormat="false" ht="15" hidden="false" customHeight="false" outlineLevel="0" collapsed="false">
      <c r="B160" s="63" t="s">
        <v>658</v>
      </c>
      <c r="C160" s="63" t="s">
        <v>659</v>
      </c>
      <c r="D160" s="63" t="s">
        <v>660</v>
      </c>
      <c r="E160" s="64" t="n">
        <v>580</v>
      </c>
    </row>
    <row r="161" customFormat="false" ht="15" hidden="false" customHeight="false" outlineLevel="0" collapsed="false">
      <c r="B161" s="63" t="s">
        <v>661</v>
      </c>
      <c r="C161" s="63" t="s">
        <v>662</v>
      </c>
      <c r="D161" s="63" t="s">
        <v>663</v>
      </c>
      <c r="E161" s="64" t="n">
        <v>2</v>
      </c>
    </row>
    <row r="162" customFormat="false" ht="15" hidden="false" customHeight="false" outlineLevel="0" collapsed="false">
      <c r="B162" s="63" t="s">
        <v>664</v>
      </c>
      <c r="C162" s="63" t="s">
        <v>665</v>
      </c>
      <c r="D162" s="63" t="s">
        <v>666</v>
      </c>
      <c r="E162" s="64" t="n">
        <v>376</v>
      </c>
    </row>
    <row r="163" customFormat="false" ht="15" hidden="false" customHeight="false" outlineLevel="0" collapsed="false">
      <c r="B163" s="63" t="s">
        <v>667</v>
      </c>
      <c r="C163" s="63" t="s">
        <v>668</v>
      </c>
      <c r="D163" s="63" t="s">
        <v>669</v>
      </c>
      <c r="E163" s="64" t="n">
        <v>1.34</v>
      </c>
    </row>
    <row r="164" customFormat="false" ht="15" hidden="false" customHeight="false" outlineLevel="0" collapsed="false">
      <c r="B164" s="63" t="s">
        <v>670</v>
      </c>
      <c r="C164" s="63" t="s">
        <v>671</v>
      </c>
      <c r="D164" s="63" t="s">
        <v>672</v>
      </c>
      <c r="E164" s="64" t="n">
        <v>751</v>
      </c>
    </row>
    <row r="165" customFormat="false" ht="15" hidden="false" customHeight="false" outlineLevel="0" collapsed="false">
      <c r="B165" s="63" t="s">
        <v>673</v>
      </c>
      <c r="C165" s="63" t="s">
        <v>674</v>
      </c>
      <c r="D165" s="63" t="s">
        <v>675</v>
      </c>
      <c r="E165" s="64" t="n">
        <v>0.4</v>
      </c>
    </row>
    <row r="166" customFormat="false" ht="15" hidden="false" customHeight="false" outlineLevel="0" collapsed="false">
      <c r="B166" s="63" t="s">
        <v>676</v>
      </c>
      <c r="C166" s="63" t="s">
        <v>677</v>
      </c>
      <c r="D166" s="63" t="s">
        <v>678</v>
      </c>
      <c r="E166" s="64" t="n">
        <v>2</v>
      </c>
    </row>
    <row r="167" customFormat="false" ht="15" hidden="false" customHeight="false" outlineLevel="0" collapsed="false">
      <c r="B167" s="63" t="s">
        <v>679</v>
      </c>
      <c r="C167" s="63" t="s">
        <v>680</v>
      </c>
      <c r="D167" s="63" t="s">
        <v>681</v>
      </c>
      <c r="E167" s="64" t="n">
        <v>588</v>
      </c>
    </row>
    <row r="168" customFormat="false" ht="15" hidden="false" customHeight="false" outlineLevel="0" collapsed="false">
      <c r="B168" s="63" t="s">
        <v>682</v>
      </c>
      <c r="C168" s="63" t="s">
        <v>683</v>
      </c>
      <c r="D168" s="63" t="s">
        <v>684</v>
      </c>
      <c r="E168" s="64" t="n">
        <v>13900</v>
      </c>
    </row>
    <row r="169" customFormat="false" ht="15" hidden="false" customHeight="false" outlineLevel="0" collapsed="false">
      <c r="B169" s="63" t="s">
        <v>685</v>
      </c>
      <c r="C169" s="63" t="s">
        <v>686</v>
      </c>
      <c r="D169" s="63" t="s">
        <v>687</v>
      </c>
      <c r="E169" s="64" t="n">
        <v>7260</v>
      </c>
    </row>
    <row r="170" customFormat="false" ht="15" hidden="false" customHeight="false" outlineLevel="0" collapsed="false">
      <c r="B170" s="63" t="s">
        <v>688</v>
      </c>
      <c r="C170" s="63" t="s">
        <v>689</v>
      </c>
      <c r="D170" s="63" t="s">
        <v>690</v>
      </c>
      <c r="E170" s="64" t="n">
        <v>9200</v>
      </c>
    </row>
    <row r="171" customFormat="false" ht="15" hidden="false" customHeight="false" outlineLevel="0" collapsed="false">
      <c r="B171" s="63" t="s">
        <v>691</v>
      </c>
      <c r="C171" s="63" t="s">
        <v>692</v>
      </c>
      <c r="D171" s="63" t="s">
        <v>693</v>
      </c>
      <c r="E171" s="64" t="n">
        <v>9200</v>
      </c>
    </row>
    <row r="172" customFormat="false" ht="15" hidden="false" customHeight="false" outlineLevel="0" collapsed="false">
      <c r="B172" s="63" t="s">
        <v>694</v>
      </c>
      <c r="C172" s="63" t="s">
        <v>695</v>
      </c>
      <c r="D172" s="63" t="s">
        <v>696</v>
      </c>
      <c r="E172" s="64" t="n">
        <v>9030</v>
      </c>
    </row>
    <row r="173" customFormat="false" ht="15" hidden="false" customHeight="false" outlineLevel="0" collapsed="false">
      <c r="B173" s="63" t="s">
        <v>697</v>
      </c>
      <c r="C173" s="63" t="s">
        <v>698</v>
      </c>
      <c r="D173" s="63" t="s">
        <v>699</v>
      </c>
      <c r="E173" s="64" t="n">
        <v>9200</v>
      </c>
    </row>
    <row r="174" customFormat="false" ht="15" hidden="false" customHeight="false" outlineLevel="0" collapsed="false">
      <c r="B174" s="63" t="s">
        <v>700</v>
      </c>
      <c r="C174" s="63" t="s">
        <v>701</v>
      </c>
      <c r="D174" s="63" t="s">
        <v>702</v>
      </c>
      <c r="E174" s="64" t="n">
        <v>405</v>
      </c>
    </row>
    <row r="175" customFormat="false" ht="15" hidden="false" customHeight="false" outlineLevel="0" collapsed="false">
      <c r="B175" s="63" t="s">
        <v>703</v>
      </c>
      <c r="C175" s="63" t="s">
        <v>704</v>
      </c>
      <c r="D175" s="63" t="s">
        <v>705</v>
      </c>
      <c r="E175" s="64" t="n">
        <v>13</v>
      </c>
    </row>
    <row r="176" customFormat="false" ht="15" hidden="false" customHeight="false" outlineLevel="0" collapsed="false">
      <c r="B176" s="63" t="s">
        <v>706</v>
      </c>
      <c r="C176" s="63" t="s">
        <v>707</v>
      </c>
      <c r="D176" s="63" t="s">
        <v>708</v>
      </c>
      <c r="E176" s="64" t="n">
        <v>9200</v>
      </c>
    </row>
    <row r="177" customFormat="false" ht="15" hidden="false" customHeight="false" outlineLevel="0" collapsed="false">
      <c r="B177" s="63" t="s">
        <v>709</v>
      </c>
      <c r="C177" s="63" t="s">
        <v>710</v>
      </c>
      <c r="D177" s="63" t="s">
        <v>708</v>
      </c>
      <c r="E177" s="64" t="n">
        <v>9200</v>
      </c>
    </row>
    <row r="178" customFormat="false" ht="15" hidden="false" customHeight="false" outlineLevel="0" collapsed="false">
      <c r="B178" s="63" t="s">
        <v>711</v>
      </c>
      <c r="C178" s="63" t="s">
        <v>712</v>
      </c>
      <c r="D178" s="63" t="s">
        <v>708</v>
      </c>
      <c r="E178" s="64" t="n">
        <v>9200</v>
      </c>
    </row>
    <row r="179" customFormat="false" ht="15" hidden="false" customHeight="false" outlineLevel="0" collapsed="false">
      <c r="B179" s="63" t="s">
        <v>713</v>
      </c>
      <c r="C179" s="63" t="s">
        <v>714</v>
      </c>
      <c r="D179" s="63" t="s">
        <v>708</v>
      </c>
      <c r="E179" s="64" t="n">
        <v>9200</v>
      </c>
    </row>
    <row r="180" customFormat="false" ht="15" hidden="false" customHeight="false" outlineLevel="0" collapsed="false">
      <c r="B180" s="63" t="s">
        <v>715</v>
      </c>
      <c r="C180" s="63" t="s">
        <v>716</v>
      </c>
      <c r="D180" s="63" t="s">
        <v>708</v>
      </c>
      <c r="E180" s="64" t="n">
        <v>9200</v>
      </c>
    </row>
    <row r="181" customFormat="false" ht="15" hidden="false" customHeight="false" outlineLevel="0" collapsed="false">
      <c r="B181" s="63" t="s">
        <v>717</v>
      </c>
      <c r="C181" s="63" t="s">
        <v>718</v>
      </c>
      <c r="D181" s="63" t="s">
        <v>708</v>
      </c>
      <c r="E181" s="64" t="n">
        <v>9200</v>
      </c>
    </row>
    <row r="182" customFormat="false" ht="15" hidden="false" customHeight="false" outlineLevel="0" collapsed="false">
      <c r="B182" s="63" t="s">
        <v>719</v>
      </c>
      <c r="C182" s="63" t="s">
        <v>720</v>
      </c>
      <c r="D182" s="63" t="s">
        <v>708</v>
      </c>
      <c r="E182" s="64" t="n">
        <v>9200</v>
      </c>
    </row>
    <row r="183" customFormat="false" ht="15" hidden="false" customHeight="false" outlineLevel="0" collapsed="false">
      <c r="B183" s="63" t="s">
        <v>721</v>
      </c>
      <c r="C183" s="63" t="s">
        <v>722</v>
      </c>
      <c r="D183" s="63" t="s">
        <v>708</v>
      </c>
      <c r="E183" s="64" t="n">
        <v>9200</v>
      </c>
    </row>
    <row r="184" customFormat="false" ht="15" hidden="false" customHeight="false" outlineLevel="0" collapsed="false">
      <c r="B184" s="63" t="s">
        <v>723</v>
      </c>
      <c r="C184" s="63" t="s">
        <v>724</v>
      </c>
      <c r="D184" s="63" t="s">
        <v>708</v>
      </c>
      <c r="E184" s="64" t="n">
        <v>9200</v>
      </c>
    </row>
    <row r="185" customFormat="false" ht="15" hidden="false" customHeight="false" outlineLevel="0" collapsed="false">
      <c r="B185" s="63" t="s">
        <v>725</v>
      </c>
      <c r="C185" s="63" t="s">
        <v>726</v>
      </c>
      <c r="D185" s="63" t="s">
        <v>708</v>
      </c>
      <c r="E185" s="64" t="n">
        <v>9200</v>
      </c>
    </row>
    <row r="186" customFormat="false" ht="15" hidden="false" customHeight="false" outlineLevel="0" collapsed="false">
      <c r="B186" s="63" t="s">
        <v>727</v>
      </c>
      <c r="C186" s="63" t="s">
        <v>728</v>
      </c>
      <c r="D186" s="63" t="s">
        <v>708</v>
      </c>
      <c r="E186" s="64" t="n">
        <v>9200</v>
      </c>
    </row>
    <row r="187" customFormat="false" ht="15" hidden="false" customHeight="false" outlineLevel="0" collapsed="false">
      <c r="B187" s="63" t="s">
        <v>729</v>
      </c>
      <c r="C187" s="63" t="s">
        <v>730</v>
      </c>
      <c r="D187" s="63" t="s">
        <v>708</v>
      </c>
      <c r="E187" s="64" t="n">
        <v>9200</v>
      </c>
    </row>
    <row r="188" customFormat="false" ht="15" hidden="false" customHeight="false" outlineLevel="0" collapsed="false">
      <c r="B188" s="63" t="s">
        <v>731</v>
      </c>
      <c r="C188" s="63" t="s">
        <v>732</v>
      </c>
      <c r="D188" s="63" t="s">
        <v>708</v>
      </c>
      <c r="E188" s="64" t="n">
        <v>9200</v>
      </c>
    </row>
    <row r="189" customFormat="false" ht="15" hidden="false" customHeight="false" outlineLevel="0" collapsed="false">
      <c r="B189" s="63" t="s">
        <v>733</v>
      </c>
      <c r="C189" s="63" t="s">
        <v>734</v>
      </c>
      <c r="D189" s="63" t="s">
        <v>708</v>
      </c>
      <c r="E189" s="64" t="n">
        <v>9200</v>
      </c>
    </row>
    <row r="190" customFormat="false" ht="15" hidden="false" customHeight="false" outlineLevel="0" collapsed="false">
      <c r="B190" s="63" t="s">
        <v>735</v>
      </c>
      <c r="C190" s="63" t="s">
        <v>736</v>
      </c>
      <c r="D190" s="63" t="s">
        <v>708</v>
      </c>
      <c r="E190" s="64" t="n">
        <v>9200</v>
      </c>
    </row>
    <row r="191" customFormat="false" ht="15" hidden="false" customHeight="false" outlineLevel="0" collapsed="false">
      <c r="B191" s="63" t="s">
        <v>737</v>
      </c>
      <c r="C191" s="63" t="s">
        <v>738</v>
      </c>
      <c r="D191" s="63" t="s">
        <v>739</v>
      </c>
      <c r="E191" s="64" t="n">
        <v>2900</v>
      </c>
    </row>
    <row r="192" customFormat="false" ht="15" hidden="false" customHeight="false" outlineLevel="0" collapsed="false">
      <c r="B192" s="63" t="s">
        <v>740</v>
      </c>
      <c r="C192" s="63" t="s">
        <v>741</v>
      </c>
      <c r="D192" s="63" t="s">
        <v>742</v>
      </c>
      <c r="E192" s="64" t="n">
        <v>2900</v>
      </c>
    </row>
    <row r="193" customFormat="false" ht="15" hidden="false" customHeight="false" outlineLevel="0" collapsed="false">
      <c r="B193" s="63" t="s">
        <v>743</v>
      </c>
      <c r="C193" s="63" t="s">
        <v>744</v>
      </c>
      <c r="D193" s="63" t="s">
        <v>742</v>
      </c>
      <c r="E193" s="64" t="n">
        <v>2900</v>
      </c>
    </row>
    <row r="194" customFormat="false" ht="15" hidden="false" customHeight="false" outlineLevel="0" collapsed="false">
      <c r="B194" s="63" t="s">
        <v>745</v>
      </c>
      <c r="C194" s="63" t="s">
        <v>746</v>
      </c>
      <c r="D194" s="63" t="s">
        <v>747</v>
      </c>
      <c r="E194" s="64" t="n">
        <v>1</v>
      </c>
    </row>
    <row r="195" customFormat="false" ht="15" hidden="false" customHeight="false" outlineLevel="0" collapsed="false">
      <c r="B195" s="63" t="s">
        <v>748</v>
      </c>
      <c r="C195" s="63" t="s">
        <v>749</v>
      </c>
      <c r="D195" s="63" t="s">
        <v>750</v>
      </c>
      <c r="E195" s="64" t="n">
        <v>1</v>
      </c>
    </row>
    <row r="196" customFormat="false" ht="15" hidden="false" customHeight="false" outlineLevel="0" collapsed="false">
      <c r="B196" s="63" t="s">
        <v>751</v>
      </c>
      <c r="C196" s="63" t="s">
        <v>752</v>
      </c>
      <c r="D196" s="63" t="s">
        <v>753</v>
      </c>
      <c r="E196" s="64" t="n">
        <v>1800</v>
      </c>
    </row>
    <row r="197" customFormat="false" ht="15" hidden="false" customHeight="false" outlineLevel="0" collapsed="false">
      <c r="B197" s="63" t="s">
        <v>754</v>
      </c>
      <c r="C197" s="63" t="s">
        <v>755</v>
      </c>
      <c r="D197" s="63" t="s">
        <v>756</v>
      </c>
      <c r="E197" s="64" t="n">
        <v>1800</v>
      </c>
    </row>
    <row r="198" customFormat="false" ht="15" hidden="false" customHeight="false" outlineLevel="0" collapsed="false">
      <c r="B198" s="63" t="s">
        <v>757</v>
      </c>
      <c r="C198" s="63" t="s">
        <v>758</v>
      </c>
      <c r="D198" s="63" t="s">
        <v>759</v>
      </c>
      <c r="E198" s="64" t="n">
        <v>0.14</v>
      </c>
    </row>
    <row r="199" customFormat="false" ht="15" hidden="false" customHeight="false" outlineLevel="0" collapsed="false">
      <c r="B199" s="63" t="s">
        <v>760</v>
      </c>
      <c r="C199" s="63" t="s">
        <v>761</v>
      </c>
      <c r="D199" s="63" t="s">
        <v>762</v>
      </c>
      <c r="E199" s="64" t="n">
        <v>1800</v>
      </c>
    </row>
    <row r="200" customFormat="false" ht="15" hidden="false" customHeight="false" outlineLevel="0" collapsed="false">
      <c r="B200" s="63" t="s">
        <v>763</v>
      </c>
      <c r="C200" s="63" t="s">
        <v>764</v>
      </c>
      <c r="D200" s="63" t="s">
        <v>765</v>
      </c>
      <c r="E200" s="64" t="n">
        <v>9200</v>
      </c>
    </row>
    <row r="201" customFormat="false" ht="15" hidden="false" customHeight="false" outlineLevel="0" collapsed="false">
      <c r="B201" s="63" t="s">
        <v>766</v>
      </c>
      <c r="C201" s="63" t="s">
        <v>767</v>
      </c>
      <c r="D201" s="63" t="s">
        <v>768</v>
      </c>
      <c r="E201" s="64" t="n">
        <v>1800</v>
      </c>
    </row>
    <row r="202" customFormat="false" ht="15" hidden="false" customHeight="false" outlineLevel="0" collapsed="false">
      <c r="B202" s="63" t="s">
        <v>769</v>
      </c>
      <c r="C202" s="63" t="s">
        <v>770</v>
      </c>
      <c r="D202" s="63" t="s">
        <v>771</v>
      </c>
      <c r="E202" s="64" t="n">
        <v>1800</v>
      </c>
    </row>
    <row r="203" customFormat="false" ht="15" hidden="false" customHeight="false" outlineLevel="0" collapsed="false">
      <c r="B203" s="63" t="s">
        <v>772</v>
      </c>
      <c r="C203" s="63" t="s">
        <v>773</v>
      </c>
      <c r="D203" s="63" t="s">
        <v>774</v>
      </c>
      <c r="E203" s="64" t="n">
        <v>1</v>
      </c>
    </row>
    <row r="204" customFormat="false" ht="15" hidden="false" customHeight="false" outlineLevel="0" collapsed="false">
      <c r="B204" s="63" t="s">
        <v>775</v>
      </c>
      <c r="C204" s="63" t="s">
        <v>776</v>
      </c>
      <c r="D204" s="63" t="s">
        <v>771</v>
      </c>
      <c r="E204" s="64" t="n">
        <v>9200</v>
      </c>
    </row>
    <row r="205" customFormat="false" ht="15" hidden="false" customHeight="false" outlineLevel="0" collapsed="false">
      <c r="B205" s="63" t="s">
        <v>777</v>
      </c>
      <c r="C205" s="63" t="s">
        <v>778</v>
      </c>
      <c r="D205" s="63" t="s">
        <v>771</v>
      </c>
      <c r="E205" s="64" t="n">
        <v>9200</v>
      </c>
    </row>
    <row r="206" customFormat="false" ht="15" hidden="false" customHeight="false" outlineLevel="0" collapsed="false">
      <c r="B206" s="63" t="s">
        <v>779</v>
      </c>
      <c r="C206" s="63" t="s">
        <v>780</v>
      </c>
      <c r="D206" s="63" t="s">
        <v>781</v>
      </c>
      <c r="E206" s="64" t="n">
        <v>1</v>
      </c>
    </row>
    <row r="207" customFormat="false" ht="15" hidden="false" customHeight="false" outlineLevel="0" collapsed="false">
      <c r="B207" s="63" t="s">
        <v>782</v>
      </c>
      <c r="C207" s="63" t="s">
        <v>783</v>
      </c>
      <c r="D207" s="63" t="s">
        <v>784</v>
      </c>
      <c r="E207" s="64" t="n">
        <v>9200</v>
      </c>
    </row>
    <row r="208" customFormat="false" ht="15" hidden="false" customHeight="false" outlineLevel="0" collapsed="false">
      <c r="B208" s="63" t="s">
        <v>785</v>
      </c>
      <c r="C208" s="63" t="s">
        <v>786</v>
      </c>
      <c r="D208" s="63" t="s">
        <v>708</v>
      </c>
      <c r="E208" s="64" t="n">
        <v>9200</v>
      </c>
    </row>
    <row r="209" customFormat="false" ht="15" hidden="false" customHeight="false" outlineLevel="0" collapsed="false">
      <c r="B209" s="63" t="s">
        <v>787</v>
      </c>
      <c r="C209" s="63" t="s">
        <v>788</v>
      </c>
      <c r="D209" s="63" t="s">
        <v>708</v>
      </c>
      <c r="E209" s="64" t="n">
        <v>9200</v>
      </c>
    </row>
    <row r="210" customFormat="false" ht="15" hidden="false" customHeight="false" outlineLevel="0" collapsed="false">
      <c r="B210" s="63" t="s">
        <v>789</v>
      </c>
      <c r="C210" s="63" t="s">
        <v>790</v>
      </c>
      <c r="D210" s="63" t="s">
        <v>708</v>
      </c>
      <c r="E210" s="64" t="n">
        <v>9200</v>
      </c>
    </row>
    <row r="211" customFormat="false" ht="15" hidden="false" customHeight="false" outlineLevel="0" collapsed="false">
      <c r="B211" s="63" t="s">
        <v>791</v>
      </c>
      <c r="C211" s="63" t="s">
        <v>792</v>
      </c>
      <c r="D211" s="63" t="s">
        <v>708</v>
      </c>
      <c r="E211" s="64" t="n">
        <v>9200</v>
      </c>
    </row>
    <row r="212" customFormat="false" ht="15" hidden="false" customHeight="false" outlineLevel="0" collapsed="false">
      <c r="B212" s="63" t="s">
        <v>793</v>
      </c>
      <c r="C212" s="63" t="s">
        <v>794</v>
      </c>
      <c r="D212" s="63" t="s">
        <v>795</v>
      </c>
      <c r="E212" s="64" t="n">
        <v>9200</v>
      </c>
    </row>
    <row r="213" customFormat="false" ht="15" hidden="false" customHeight="false" outlineLevel="0" collapsed="false">
      <c r="B213" s="63" t="s">
        <v>796</v>
      </c>
      <c r="C213" s="63" t="s">
        <v>797</v>
      </c>
      <c r="D213" s="63" t="s">
        <v>798</v>
      </c>
      <c r="E213" s="64" t="n">
        <v>1</v>
      </c>
    </row>
    <row r="214" customFormat="false" ht="15" hidden="false" customHeight="false" outlineLevel="0" collapsed="false">
      <c r="B214" s="63" t="s">
        <v>799</v>
      </c>
      <c r="C214" s="63" t="s">
        <v>800</v>
      </c>
      <c r="D214" s="63" t="s">
        <v>801</v>
      </c>
      <c r="E214" s="64" t="n">
        <v>1800</v>
      </c>
    </row>
    <row r="215" customFormat="false" ht="15" hidden="false" customHeight="false" outlineLevel="0" collapsed="false">
      <c r="B215" s="63" t="s">
        <v>802</v>
      </c>
      <c r="C215" s="63" t="s">
        <v>803</v>
      </c>
      <c r="D215" s="63" t="s">
        <v>804</v>
      </c>
      <c r="E215" s="64" t="n">
        <v>1800</v>
      </c>
    </row>
    <row r="216" customFormat="false" ht="15" hidden="false" customHeight="false" outlineLevel="0" collapsed="false">
      <c r="B216" s="63" t="s">
        <v>805</v>
      </c>
      <c r="C216" s="63" t="s">
        <v>806</v>
      </c>
      <c r="D216" s="63" t="s">
        <v>805</v>
      </c>
      <c r="E216" s="64" t="n">
        <v>9200</v>
      </c>
    </row>
    <row r="217" customFormat="false" ht="15" hidden="false" customHeight="false" outlineLevel="0" collapsed="false">
      <c r="B217" s="63" t="s">
        <v>807</v>
      </c>
      <c r="C217" s="63" t="s">
        <v>808</v>
      </c>
      <c r="D217" s="63" t="s">
        <v>809</v>
      </c>
      <c r="E217" s="64" t="n">
        <v>9200</v>
      </c>
    </row>
    <row r="218" customFormat="false" ht="15" hidden="false" customHeight="false" outlineLevel="0" collapsed="false">
      <c r="B218" s="63" t="s">
        <v>810</v>
      </c>
      <c r="C218" s="63" t="s">
        <v>811</v>
      </c>
      <c r="D218" s="63" t="s">
        <v>765</v>
      </c>
      <c r="E218" s="64" t="n">
        <v>9200</v>
      </c>
    </row>
    <row r="219" customFormat="false" ht="15" hidden="false" customHeight="false" outlineLevel="0" collapsed="false">
      <c r="B219" s="63" t="s">
        <v>812</v>
      </c>
      <c r="C219" s="63" t="s">
        <v>813</v>
      </c>
      <c r="D219" s="63" t="s">
        <v>814</v>
      </c>
      <c r="E219" s="64" t="n">
        <v>1800</v>
      </c>
    </row>
    <row r="220" customFormat="false" ht="15" hidden="false" customHeight="false" outlineLevel="0" collapsed="false">
      <c r="B220" s="63" t="s">
        <v>815</v>
      </c>
      <c r="C220" s="63" t="s">
        <v>816</v>
      </c>
      <c r="D220" s="63" t="s">
        <v>708</v>
      </c>
      <c r="E220" s="64" t="n">
        <v>9200</v>
      </c>
    </row>
    <row r="221" customFormat="false" ht="15" hidden="false" customHeight="false" outlineLevel="0" collapsed="false">
      <c r="B221" s="63" t="s">
        <v>817</v>
      </c>
      <c r="C221" s="63" t="s">
        <v>818</v>
      </c>
      <c r="D221" s="63" t="s">
        <v>708</v>
      </c>
      <c r="E221" s="64" t="n">
        <v>9200</v>
      </c>
    </row>
    <row r="222" customFormat="false" ht="15" hidden="false" customHeight="false" outlineLevel="0" collapsed="false">
      <c r="B222" s="63" t="s">
        <v>819</v>
      </c>
      <c r="C222" s="63" t="s">
        <v>820</v>
      </c>
      <c r="D222" s="63" t="s">
        <v>821</v>
      </c>
      <c r="E222" s="64" t="n">
        <v>18</v>
      </c>
    </row>
    <row r="223" customFormat="false" ht="15" hidden="false" customHeight="false" outlineLevel="0" collapsed="false">
      <c r="B223" s="63" t="s">
        <v>822</v>
      </c>
      <c r="C223" s="63" t="s">
        <v>823</v>
      </c>
      <c r="D223" s="63" t="s">
        <v>824</v>
      </c>
      <c r="E223" s="64" t="n">
        <v>4900</v>
      </c>
    </row>
    <row r="224" customFormat="false" ht="15" hidden="false" customHeight="false" outlineLevel="0" collapsed="false">
      <c r="B224" s="63" t="s">
        <v>825</v>
      </c>
      <c r="C224" s="63" t="s">
        <v>826</v>
      </c>
      <c r="D224" s="63" t="s">
        <v>827</v>
      </c>
      <c r="E224" s="64" t="n">
        <v>10300</v>
      </c>
    </row>
    <row r="225" customFormat="false" ht="15" hidden="false" customHeight="false" outlineLevel="0" collapsed="false">
      <c r="B225" s="63" t="s">
        <v>828</v>
      </c>
      <c r="C225" s="63" t="s">
        <v>829</v>
      </c>
      <c r="D225" s="63" t="s">
        <v>830</v>
      </c>
      <c r="E225" s="64" t="n">
        <v>8490</v>
      </c>
    </row>
    <row r="226" customFormat="false" ht="15" hidden="false" customHeight="false" outlineLevel="0" collapsed="false">
      <c r="B226" s="63" t="s">
        <v>831</v>
      </c>
      <c r="C226" s="63" t="s">
        <v>832</v>
      </c>
      <c r="D226" s="63" t="s">
        <v>833</v>
      </c>
      <c r="E226" s="64" t="n">
        <v>258</v>
      </c>
    </row>
    <row r="227" customFormat="false" ht="15" hidden="false" customHeight="false" outlineLevel="0" collapsed="false">
      <c r="B227" s="63" t="s">
        <v>834</v>
      </c>
      <c r="C227" s="63" t="s">
        <v>835</v>
      </c>
      <c r="D227" s="63" t="s">
        <v>836</v>
      </c>
      <c r="E227" s="64" t="n">
        <v>120</v>
      </c>
    </row>
    <row r="228" customFormat="false" ht="15" hidden="false" customHeight="false" outlineLevel="0" collapsed="false">
      <c r="B228" s="63" t="s">
        <v>837</v>
      </c>
      <c r="C228" s="63" t="s">
        <v>838</v>
      </c>
      <c r="D228" s="63" t="s">
        <v>839</v>
      </c>
      <c r="E228" s="64" t="n">
        <v>231</v>
      </c>
    </row>
    <row r="229" customFormat="false" ht="15" hidden="false" customHeight="false" outlineLevel="0" collapsed="false">
      <c r="B229" s="63" t="s">
        <v>840</v>
      </c>
      <c r="C229" s="63" t="s">
        <v>841</v>
      </c>
      <c r="D229" s="63" t="s">
        <v>842</v>
      </c>
      <c r="E229" s="64" t="n">
        <v>4230</v>
      </c>
    </row>
    <row r="230" customFormat="false" ht="15" hidden="false" customHeight="false" outlineLevel="0" collapsed="false">
      <c r="B230" s="63" t="s">
        <v>843</v>
      </c>
      <c r="C230" s="63" t="s">
        <v>844</v>
      </c>
      <c r="D230" s="63" t="s">
        <v>845</v>
      </c>
      <c r="E230" s="64" t="n">
        <v>5660</v>
      </c>
    </row>
    <row r="231" customFormat="false" ht="15" hidden="false" customHeight="false" outlineLevel="0" collapsed="false">
      <c r="B231" s="63" t="s">
        <v>846</v>
      </c>
      <c r="C231" s="63" t="s">
        <v>847</v>
      </c>
      <c r="D231" s="63" t="s">
        <v>848</v>
      </c>
      <c r="E231" s="64" t="n">
        <v>0.45</v>
      </c>
    </row>
    <row r="232" customFormat="false" ht="15" hidden="false" customHeight="false" outlineLevel="0" collapsed="false">
      <c r="B232" s="63" t="s">
        <v>849</v>
      </c>
      <c r="C232" s="63" t="s">
        <v>850</v>
      </c>
      <c r="D232" s="63" t="s">
        <v>851</v>
      </c>
      <c r="E232" s="64" t="n">
        <v>0.005</v>
      </c>
    </row>
    <row r="233" customFormat="false" ht="15" hidden="false" customHeight="false" outlineLevel="0" collapsed="false">
      <c r="B233" s="63" t="s">
        <v>852</v>
      </c>
      <c r="C233" s="63" t="s">
        <v>853</v>
      </c>
      <c r="D233" s="63" t="s">
        <v>854</v>
      </c>
      <c r="E233" s="64" t="n">
        <v>8.2</v>
      </c>
    </row>
    <row r="234" customFormat="false" ht="15" hidden="false" customHeight="false" outlineLevel="0" collapsed="false">
      <c r="B234" s="63" t="s">
        <v>855</v>
      </c>
      <c r="C234" s="63" t="s">
        <v>856</v>
      </c>
      <c r="D234" s="63" t="s">
        <v>857</v>
      </c>
      <c r="E234" s="64" t="n">
        <v>0.24</v>
      </c>
    </row>
    <row r="235" customFormat="false" ht="15" hidden="false" customHeight="false" outlineLevel="0" collapsed="false">
      <c r="B235" s="63" t="s">
        <v>858</v>
      </c>
      <c r="C235" s="63" t="s">
        <v>859</v>
      </c>
      <c r="D235" s="63" t="s">
        <v>860</v>
      </c>
      <c r="E235" s="64" t="n">
        <v>0.004</v>
      </c>
    </row>
    <row r="236" customFormat="false" ht="15" hidden="false" customHeight="false" outlineLevel="0" collapsed="false">
      <c r="B236" s="63" t="s">
        <v>861</v>
      </c>
      <c r="C236" s="63" t="s">
        <v>862</v>
      </c>
      <c r="D236" s="63" t="s">
        <v>863</v>
      </c>
      <c r="E236" s="64" t="n">
        <v>0.38</v>
      </c>
    </row>
    <row r="237" customFormat="false" ht="15" hidden="false" customHeight="false" outlineLevel="0" collapsed="false">
      <c r="B237" s="63" t="s">
        <v>864</v>
      </c>
      <c r="C237" s="63" t="s">
        <v>865</v>
      </c>
      <c r="D237" s="63" t="s">
        <v>866</v>
      </c>
      <c r="E237" s="64" t="n">
        <v>0.13</v>
      </c>
    </row>
    <row r="238" customFormat="false" ht="15" hidden="false" customHeight="false" outlineLevel="0" collapsed="false">
      <c r="B238" s="63" t="s">
        <v>867</v>
      </c>
      <c r="C238" s="63" t="s">
        <v>868</v>
      </c>
      <c r="D238" s="63" t="s">
        <v>869</v>
      </c>
      <c r="E238" s="64" t="n">
        <v>0.021</v>
      </c>
    </row>
    <row r="239" customFormat="false" ht="15" hidden="false" customHeight="false" outlineLevel="0" collapsed="false">
      <c r="B239" s="63" t="s">
        <v>870</v>
      </c>
      <c r="C239" s="63" t="s">
        <v>871</v>
      </c>
      <c r="D239" s="63" t="s">
        <v>872</v>
      </c>
      <c r="E239" s="64" t="n">
        <v>15</v>
      </c>
    </row>
    <row r="240" customFormat="false" ht="15" hidden="false" customHeight="false" outlineLevel="0" collapsed="false">
      <c r="B240" s="63" t="s">
        <v>873</v>
      </c>
      <c r="C240" s="63" t="s">
        <v>874</v>
      </c>
      <c r="D240" s="63" t="s">
        <v>875</v>
      </c>
      <c r="E240" s="64" t="n">
        <v>0.008</v>
      </c>
    </row>
    <row r="241" customFormat="false" ht="15" hidden="false" customHeight="false" outlineLevel="0" collapsed="false">
      <c r="B241" s="63" t="s">
        <v>876</v>
      </c>
      <c r="C241" s="63" t="s">
        <v>877</v>
      </c>
      <c r="D241" s="63" t="s">
        <v>878</v>
      </c>
      <c r="E241" s="64" t="n">
        <v>0.007</v>
      </c>
    </row>
    <row r="242" customFormat="false" ht="15" hidden="false" customHeight="false" outlineLevel="0" collapsed="false">
      <c r="B242" s="63" t="s">
        <v>879</v>
      </c>
      <c r="C242" s="63" t="s">
        <v>880</v>
      </c>
      <c r="D242" s="63" t="s">
        <v>881</v>
      </c>
      <c r="E242" s="64" t="n">
        <v>126</v>
      </c>
    </row>
    <row r="243" customFormat="false" ht="15" hidden="false" customHeight="false" outlineLevel="0" collapsed="false">
      <c r="B243" s="63" t="s">
        <v>882</v>
      </c>
      <c r="C243" s="63" t="s">
        <v>883</v>
      </c>
      <c r="D243" s="63" t="s">
        <v>884</v>
      </c>
      <c r="E243" s="64" t="n">
        <v>45</v>
      </c>
    </row>
    <row r="244" customFormat="false" ht="15" hidden="false" customHeight="false" outlineLevel="0" collapsed="false">
      <c r="B244" s="63" t="s">
        <v>885</v>
      </c>
      <c r="C244" s="63" t="s">
        <v>886</v>
      </c>
      <c r="D244" s="63" t="s">
        <v>887</v>
      </c>
      <c r="E244" s="64" t="n">
        <v>92</v>
      </c>
    </row>
    <row r="245" customFormat="false" ht="15" hidden="false" customHeight="false" outlineLevel="0" collapsed="false">
      <c r="B245" s="63" t="s">
        <v>888</v>
      </c>
      <c r="C245" s="63" t="s">
        <v>889</v>
      </c>
      <c r="D245" s="63" t="s">
        <v>890</v>
      </c>
      <c r="E245" s="64" t="n">
        <v>26</v>
      </c>
    </row>
    <row r="246" customFormat="false" ht="15" hidden="false" customHeight="false" outlineLevel="0" collapsed="false">
      <c r="B246" s="63" t="s">
        <v>891</v>
      </c>
      <c r="C246" s="63" t="s">
        <v>892</v>
      </c>
      <c r="D246" s="63" t="s">
        <v>893</v>
      </c>
      <c r="E246" s="64" t="n">
        <v>0.09</v>
      </c>
    </row>
    <row r="247" customFormat="false" ht="15" hidden="false" customHeight="false" outlineLevel="0" collapsed="false">
      <c r="B247" s="63" t="s">
        <v>894</v>
      </c>
      <c r="C247" s="63" t="s">
        <v>895</v>
      </c>
      <c r="D247" s="63" t="s">
        <v>896</v>
      </c>
      <c r="E247" s="64" t="n">
        <v>0.095</v>
      </c>
    </row>
    <row r="248" customFormat="false" ht="15" hidden="false" customHeight="false" outlineLevel="0" collapsed="false">
      <c r="B248" s="63" t="s">
        <v>897</v>
      </c>
      <c r="C248" s="63" t="s">
        <v>898</v>
      </c>
      <c r="D248" s="63" t="s">
        <v>899</v>
      </c>
      <c r="E248" s="64" t="n">
        <v>2750</v>
      </c>
    </row>
    <row r="249" customFormat="false" ht="15" hidden="false" customHeight="false" outlineLevel="0" collapsed="false">
      <c r="B249" s="63" t="s">
        <v>900</v>
      </c>
      <c r="C249" s="63" t="s">
        <v>901</v>
      </c>
      <c r="D249" s="63" t="s">
        <v>902</v>
      </c>
      <c r="E249" s="64" t="n">
        <v>13</v>
      </c>
    </row>
    <row r="250" customFormat="false" ht="15" hidden="false" customHeight="false" outlineLevel="0" collapsed="false">
      <c r="B250" s="63" t="s">
        <v>903</v>
      </c>
      <c r="C250" s="63" t="s">
        <v>904</v>
      </c>
      <c r="D250" s="63" t="s">
        <v>904</v>
      </c>
      <c r="E250" s="6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4" min="4" style="2" width="26.28"/>
    <col collapsed="false" customWidth="true" hidden="false" outlineLevel="0" max="5" min="5" style="2" width="35.13"/>
    <col collapsed="false" customWidth="true" hidden="false" outlineLevel="0" max="6" min="6" style="2" width="22.7"/>
    <col collapsed="false" customWidth="false" hidden="false" outlineLevel="0" max="7" min="7" style="1" width="9.14"/>
    <col collapsed="false" customWidth="true" hidden="false" outlineLevel="0" max="8" min="8" style="1" width="34.28"/>
    <col collapsed="false" customWidth="false" hidden="false" outlineLevel="0" max="15" min="9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30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31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26"/>
      <c r="E29" s="26"/>
      <c r="F29" s="26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45" hidden="false" customHeight="false" outlineLevel="0" collapsed="false">
      <c r="C33" s="19" t="s">
        <v>33</v>
      </c>
      <c r="D33" s="20"/>
      <c r="E33" s="21" t="str">
        <f aca="false">IF(D33&lt;1,"Please enter value for [v] before trying to input values in the table below","")</f>
        <v>Please enter value for [v] before trying to input values in the table below</v>
      </c>
      <c r="F33" s="1"/>
    </row>
    <row r="34" customFormat="false" ht="102" hidden="false" customHeight="false" outlineLevel="0" collapsed="false">
      <c r="C34" s="19" t="s">
        <v>34</v>
      </c>
      <c r="D34" s="20"/>
      <c r="E34" s="1"/>
      <c r="F34" s="1"/>
    </row>
    <row r="35" customFormat="false" ht="15" hidden="false" customHeight="false" outlineLevel="0" collapsed="false">
      <c r="C35" s="28"/>
      <c r="D35" s="1"/>
      <c r="E35" s="1"/>
      <c r="F35" s="1"/>
      <c r="G35" s="29"/>
    </row>
    <row r="36" customFormat="false" ht="59.25" hidden="false" customHeight="false" outlineLevel="0" collapsed="false">
      <c r="C36" s="19" t="s">
        <v>35</v>
      </c>
      <c r="D36" s="22" t="s">
        <v>36</v>
      </c>
      <c r="E36" s="19" t="s">
        <v>37</v>
      </c>
      <c r="F36" s="19" t="s">
        <v>38</v>
      </c>
      <c r="G36" s="29"/>
    </row>
    <row r="37" customFormat="false" ht="14.25" hidden="false" customHeight="false" outlineLevel="0" collapsed="false">
      <c r="B37" s="30" t="n">
        <v>1</v>
      </c>
      <c r="C37" s="20"/>
      <c r="D37" s="20"/>
      <c r="E37" s="20"/>
      <c r="F37" s="20"/>
      <c r="G37" s="31" t="n">
        <f aca="false">E37*F37</f>
        <v>0</v>
      </c>
    </row>
    <row r="38" customFormat="false" ht="14.25" hidden="false" customHeight="false" outlineLevel="0" collapsed="false">
      <c r="B38" s="30" t="n">
        <v>2</v>
      </c>
      <c r="C38" s="20"/>
      <c r="D38" s="20"/>
      <c r="E38" s="20"/>
      <c r="F38" s="20"/>
      <c r="G38" s="31" t="n">
        <f aca="false">E38*F38</f>
        <v>0</v>
      </c>
    </row>
    <row r="39" customFormat="false" ht="14.25" hidden="false" customHeight="false" outlineLevel="0" collapsed="false">
      <c r="B39" s="30" t="n">
        <v>3</v>
      </c>
      <c r="C39" s="20"/>
      <c r="D39" s="20"/>
      <c r="E39" s="20"/>
      <c r="F39" s="20"/>
      <c r="G39" s="31" t="n">
        <f aca="false">E39*F39</f>
        <v>0</v>
      </c>
    </row>
    <row r="40" customFormat="false" ht="14.25" hidden="false" customHeight="false" outlineLevel="0" collapsed="false">
      <c r="B40" s="30" t="n">
        <v>4</v>
      </c>
      <c r="C40" s="20"/>
      <c r="D40" s="20"/>
      <c r="E40" s="20"/>
      <c r="F40" s="20"/>
      <c r="G40" s="31" t="n">
        <f aca="false">E40*F40</f>
        <v>0</v>
      </c>
    </row>
    <row r="41" customFormat="false" ht="14.25" hidden="false" customHeight="false" outlineLevel="0" collapsed="false">
      <c r="B41" s="30" t="n">
        <v>5</v>
      </c>
      <c r="C41" s="20"/>
      <c r="D41" s="20"/>
      <c r="E41" s="20"/>
      <c r="F41" s="20"/>
      <c r="G41" s="31" t="n">
        <f aca="false">E41*F41</f>
        <v>0</v>
      </c>
    </row>
    <row r="42" customFormat="false" ht="14.25" hidden="false" customHeight="false" outlineLevel="0" collapsed="false">
      <c r="B42" s="30" t="n">
        <v>6</v>
      </c>
      <c r="C42" s="20"/>
      <c r="D42" s="20"/>
      <c r="E42" s="20"/>
      <c r="F42" s="20"/>
      <c r="G42" s="31" t="n">
        <f aca="false">E42*F42</f>
        <v>0</v>
      </c>
    </row>
    <row r="43" customFormat="false" ht="14.25" hidden="false" customHeight="false" outlineLevel="0" collapsed="false">
      <c r="B43" s="30" t="n">
        <v>7</v>
      </c>
      <c r="C43" s="20"/>
      <c r="D43" s="20"/>
      <c r="E43" s="20"/>
      <c r="F43" s="20"/>
      <c r="G43" s="31" t="n">
        <f aca="false">E43*F43</f>
        <v>0</v>
      </c>
    </row>
    <row r="44" customFormat="false" ht="14.25" hidden="false" customHeight="false" outlineLevel="0" collapsed="false">
      <c r="B44" s="30" t="n">
        <v>8</v>
      </c>
      <c r="C44" s="20"/>
      <c r="D44" s="20"/>
      <c r="E44" s="20"/>
      <c r="F44" s="20"/>
      <c r="G44" s="31" t="n">
        <f aca="false">E44*F44</f>
        <v>0</v>
      </c>
    </row>
    <row r="45" customFormat="false" ht="14.25" hidden="false" customHeight="false" outlineLevel="0" collapsed="false">
      <c r="B45" s="30" t="n">
        <v>9</v>
      </c>
      <c r="C45" s="20"/>
      <c r="D45" s="20"/>
      <c r="E45" s="20"/>
      <c r="F45" s="20"/>
      <c r="G45" s="31" t="n">
        <f aca="false">E45*F45</f>
        <v>0</v>
      </c>
    </row>
    <row r="46" customFormat="false" ht="14.25" hidden="false" customHeight="false" outlineLevel="0" collapsed="false">
      <c r="B46" s="30" t="n">
        <v>10</v>
      </c>
      <c r="C46" s="20"/>
      <c r="D46" s="20"/>
      <c r="E46" s="20"/>
      <c r="F46" s="20"/>
      <c r="G46" s="31" t="n">
        <f aca="false">E46*F46</f>
        <v>0</v>
      </c>
    </row>
    <row r="47" customFormat="false" ht="18" hidden="false" customHeight="false" outlineLevel="0" collapsed="false">
      <c r="C47" s="3"/>
      <c r="D47" s="1"/>
      <c r="E47" s="1"/>
      <c r="F47" s="1"/>
    </row>
    <row r="48" customFormat="false" ht="72" hidden="false" customHeight="false" outlineLevel="0" collapsed="false">
      <c r="C48" s="19" t="s">
        <v>39</v>
      </c>
      <c r="D48" s="19" t="s">
        <v>40</v>
      </c>
      <c r="E48" s="19" t="s">
        <v>41</v>
      </c>
      <c r="F48" s="1"/>
    </row>
    <row r="49" customFormat="false" ht="14.25" hidden="false" customHeight="false" outlineLevel="0" collapsed="false">
      <c r="C49" s="20"/>
      <c r="D49" s="20"/>
      <c r="E49" s="20"/>
      <c r="F49" s="31" t="n">
        <f aca="false">D49*E49</f>
        <v>0</v>
      </c>
    </row>
    <row r="50" customFormat="false" ht="14.25" hidden="false" customHeight="false" outlineLevel="0" collapsed="false">
      <c r="G50" s="29"/>
    </row>
    <row r="51" s="2" customFormat="true" ht="18" hidden="false" customHeight="false" outlineLevel="0" collapsed="false">
      <c r="A51" s="1"/>
      <c r="B51" s="1"/>
      <c r="C51" s="3" t="s">
        <v>42</v>
      </c>
      <c r="G51" s="1"/>
      <c r="H51" s="1"/>
      <c r="I51" s="1"/>
    </row>
    <row r="52" s="2" customFormat="true" ht="15" hidden="false" customHeight="false" outlineLevel="0" collapsed="false">
      <c r="A52" s="1"/>
      <c r="B52" s="1"/>
      <c r="E52" s="23" t="b">
        <f aca="false">FALSE()</f>
        <v>0</v>
      </c>
      <c r="G52" s="1"/>
      <c r="H52" s="1"/>
      <c r="I52" s="1"/>
    </row>
    <row r="53" s="2" customFormat="true" ht="60" hidden="false" customHeight="false" outlineLevel="0" collapsed="false">
      <c r="A53" s="1"/>
      <c r="B53" s="1"/>
      <c r="D53" s="19" t="s">
        <v>43</v>
      </c>
      <c r="E53" s="24" t="str">
        <f aca="false">IF(E52=TRUE(),SUM(G37:G46)-F49-D34,"")</f>
        <v/>
      </c>
      <c r="G53" s="1"/>
      <c r="H53" s="1"/>
      <c r="I53" s="1"/>
    </row>
    <row r="55" customFormat="false" ht="15" hidden="false" customHeight="false" outlineLevel="0" collapsed="false">
      <c r="E55" s="25" t="s">
        <v>44</v>
      </c>
    </row>
  </sheetData>
  <sheetProtection sheet="true" password="cdde" objects="true" scenarios="true"/>
  <mergeCells count="16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conditionalFormatting sqref="C37:C46 E37:F46">
    <cfRule type="expression" priority="2" aboveAverage="0" equalAverage="0" bottom="0" percent="0" rank="0" text="" dxfId="1">
      <formula>$D$33&lt;$B37</formula>
    </cfRule>
  </conditionalFormatting>
  <conditionalFormatting sqref="D37:D46">
    <cfRule type="expression" priority="3" aboveAverage="0" equalAverage="0" bottom="0" percent="0" rank="0" text="" dxfId="2">
      <formula>NOT(C37="Other")</formula>
    </cfRule>
  </conditionalFormatting>
  <dataValidations count="11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name of the fluorine containing reactant d." promptTitle="Fluorine containing reactant" showDropDown="false" showErrorMessage="true" showInputMessage="true" sqref="D37:D46" type="none">
      <formula1>0</formula1>
      <formula2>0</formula2>
    </dataValidation>
    <dataValidation allowBlank="true" error="Value must be between 0 and 1." errorStyle="stop" errorTitle="Decimal fraction" operator="between" prompt="Enter mass fraction of fluorine in reactant as calculated using Equation L-14." promptTitle="Mass fraction" showDropDown="false" showErrorMessage="true" showInputMessage="true" sqref="F37:F46" type="decimal">
      <formula1>0</formula1>
      <formula2>1</formula2>
    </dataValidation>
    <dataValidation allowBlank="true" errorStyle="stop" operator="between" prompt="Enter the mass of fluorine-containing product produced." promptTitle="Mass of product" showDropDown="false" showErrorMessage="true" showInputMessage="true" sqref="D49" type="none">
      <formula1>0</formula1>
      <formula2>0</formula2>
    </dataValidation>
    <dataValidation allowBlank="true" errorStyle="stop" operator="between" prompt="Enter the mass of the fluorine-containing reactant that is fed into process i over period p." promptTitle="Mass of reactant" showDropDown="false" showErrorMessage="true" showInputMessage="true" sqref="E37:E46" type="none">
      <formula1>0</formula1>
      <formula2>0</formula2>
    </dataValidation>
    <dataValidation allowBlank="true" errorStyle="stop" operator="between" prompt="Enter total mass of fluorine destroyed or recaptured, as calculated in Equation L–7 of this section." promptTitle="Mass destroyed" showDropDown="false" showErrorMessage="true" showInputMessage="true" sqref="D34" type="none">
      <formula1>0</formula1>
      <formula2>0</formula2>
    </dataValidation>
    <dataValidation allowBlank="true" error="Number must be entered as a whole number." errorStyle="stop" errorTitle="Whole Number" operator="between" prompt="Enter number of fluorine containing reactants fed into the process." promptTitle="Fluorine containing reactants" showDropDown="false" showErrorMessage="true" showInputMessage="true" sqref="D33" type="whole">
      <formula1>0</formula1>
      <formula2>1000</formula2>
    </dataValidation>
    <dataValidation allowBlank="true" errorStyle="stop" operator="between" prompt="Enter the name of the fluorine containing product." promptTitle="Fluorine containing product" showDropDown="false" showErrorMessage="true" showInputMessage="true" sqref="C49" type="list">
      <formula1>F_Gas</formula1>
      <formula2>0</formula2>
    </dataValidation>
    <dataValidation allowBlank="true" errorStyle="warning" operator="between" prompt="Select the name of the fluorine containing reactant d." promptTitle="Fluorine containing reactant" showDropDown="false" showErrorMessage="true" showInputMessage="true" sqref="C37:C46" type="list">
      <formula1>F_Gas</formula1>
      <formula2>0</formula2>
    </dataValidation>
    <dataValidation allowBlank="true" error="Value must be between 0 and 1." errorStyle="stop" errorTitle="Decimal fraction" operator="between" prompt="Enter mass fraction of fluorine in the product as calculated using Equation L-15." promptTitle="Mass fraction" showDropDown="false" showErrorMessage="true" showInputMessage="true" sqref="E4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841400</xdr:colOff>
                    <xdr:row>50</xdr:row>
                    <xdr:rowOff>190440</xdr:rowOff>
                  </from>
                  <to>
                    <xdr:col>5</xdr:col>
                    <xdr:colOff>10800</xdr:colOff>
                    <xdr:row>5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7.56"/>
    <col collapsed="false" customWidth="true" hidden="false" outlineLevel="0" max="4" min="4" style="2" width="22.85"/>
    <col collapsed="false" customWidth="true" hidden="false" outlineLevel="0" max="6" min="5" style="2" width="22.42"/>
    <col collapsed="false" customWidth="true" hidden="false" outlineLevel="0" max="14" min="7" style="1" width="22.42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45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46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26"/>
      <c r="E29" s="26"/>
      <c r="F29" s="26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30" hidden="false" customHeight="false" outlineLevel="0" collapsed="false">
      <c r="C33" s="19" t="s">
        <v>47</v>
      </c>
      <c r="D33" s="20"/>
      <c r="E33" s="32" t="str">
        <f aca="false">IF(D33&lt;1,"Please enter value for [q] before trying to input values in the table below","")</f>
        <v>Please enter value for [q] before trying to input values in the table below</v>
      </c>
      <c r="F33" s="1"/>
    </row>
    <row r="34" customFormat="false" ht="15" hidden="false" customHeight="false" outlineLevel="0" collapsed="false">
      <c r="B34" s="33" t="n">
        <v>1</v>
      </c>
      <c r="C34" s="22" t="s">
        <v>48</v>
      </c>
      <c r="D34" s="20"/>
      <c r="E34" s="32"/>
      <c r="F34" s="1"/>
    </row>
    <row r="35" customFormat="false" ht="15" hidden="false" customHeight="false" outlineLevel="0" collapsed="false">
      <c r="B35" s="33" t="n">
        <v>2</v>
      </c>
      <c r="C35" s="22" t="s">
        <v>49</v>
      </c>
      <c r="D35" s="20"/>
      <c r="E35" s="32"/>
      <c r="F35" s="1"/>
    </row>
    <row r="36" customFormat="false" ht="15" hidden="false" customHeight="false" outlineLevel="0" collapsed="false">
      <c r="B36" s="33" t="n">
        <v>3</v>
      </c>
      <c r="C36" s="22" t="s">
        <v>50</v>
      </c>
      <c r="D36" s="20"/>
      <c r="E36" s="32"/>
      <c r="F36" s="1"/>
    </row>
    <row r="37" customFormat="false" ht="15" hidden="false" customHeight="false" outlineLevel="0" collapsed="false">
      <c r="B37" s="33" t="n">
        <v>4</v>
      </c>
      <c r="C37" s="22" t="s">
        <v>51</v>
      </c>
      <c r="D37" s="20"/>
      <c r="E37" s="32"/>
      <c r="F37" s="1"/>
    </row>
    <row r="38" customFormat="false" ht="15" hidden="false" customHeight="false" outlineLevel="0" collapsed="false">
      <c r="B38" s="33" t="n">
        <v>5</v>
      </c>
      <c r="C38" s="22" t="s">
        <v>52</v>
      </c>
      <c r="D38" s="20"/>
      <c r="E38" s="32"/>
      <c r="F38" s="1"/>
    </row>
    <row r="39" customFormat="false" ht="15" hidden="false" customHeight="false" outlineLevel="0" collapsed="false">
      <c r="B39" s="33" t="n">
        <v>6</v>
      </c>
      <c r="C39" s="22" t="s">
        <v>53</v>
      </c>
      <c r="D39" s="20"/>
      <c r="E39" s="32"/>
      <c r="F39" s="1"/>
    </row>
    <row r="40" customFormat="false" ht="15" hidden="false" customHeight="false" outlineLevel="0" collapsed="false">
      <c r="B40" s="33" t="n">
        <v>7</v>
      </c>
      <c r="C40" s="22" t="s">
        <v>54</v>
      </c>
      <c r="D40" s="20"/>
      <c r="E40" s="32"/>
      <c r="F40" s="1"/>
    </row>
    <row r="41" customFormat="false" ht="15" hidden="false" customHeight="false" outlineLevel="0" collapsed="false">
      <c r="B41" s="33" t="n">
        <v>8</v>
      </c>
      <c r="C41" s="22" t="s">
        <v>55</v>
      </c>
      <c r="D41" s="20"/>
      <c r="E41" s="32"/>
      <c r="F41" s="1"/>
    </row>
    <row r="42" customFormat="false" ht="15" hidden="false" customHeight="false" outlineLevel="0" collapsed="false">
      <c r="B42" s="33" t="n">
        <v>9</v>
      </c>
      <c r="C42" s="22" t="s">
        <v>56</v>
      </c>
      <c r="D42" s="20"/>
      <c r="E42" s="32"/>
      <c r="F42" s="1"/>
    </row>
    <row r="43" customFormat="false" ht="15" hidden="false" customHeight="false" outlineLevel="0" collapsed="false">
      <c r="B43" s="33" t="n">
        <v>10</v>
      </c>
      <c r="C43" s="22" t="s">
        <v>57</v>
      </c>
      <c r="D43" s="20"/>
      <c r="E43" s="32"/>
      <c r="F43" s="1"/>
    </row>
    <row r="44" customFormat="false" ht="30" hidden="false" customHeight="false" outlineLevel="0" collapsed="false">
      <c r="C44" s="19" t="s">
        <v>58</v>
      </c>
      <c r="D44" s="20"/>
      <c r="E44" s="32" t="str">
        <f aca="false">IF(D44&lt;1,"Please enter value for [x] before trying to input values in the table below","")</f>
        <v>Please enter value for [x] before trying to input values in the table below</v>
      </c>
      <c r="F44" s="1"/>
    </row>
    <row r="45" customFormat="false" ht="15" hidden="false" customHeight="false" outlineLevel="0" collapsed="false">
      <c r="B45" s="33" t="n">
        <v>1</v>
      </c>
      <c r="C45" s="22" t="s">
        <v>48</v>
      </c>
      <c r="D45" s="20"/>
      <c r="E45" s="32"/>
      <c r="F45" s="1"/>
    </row>
    <row r="46" customFormat="false" ht="15" hidden="false" customHeight="false" outlineLevel="0" collapsed="false">
      <c r="B46" s="33" t="n">
        <v>2</v>
      </c>
      <c r="C46" s="22" t="s">
        <v>49</v>
      </c>
      <c r="D46" s="20"/>
      <c r="E46" s="32"/>
      <c r="F46" s="1"/>
    </row>
    <row r="47" customFormat="false" ht="15" hidden="false" customHeight="false" outlineLevel="0" collapsed="false">
      <c r="B47" s="33" t="n">
        <v>3</v>
      </c>
      <c r="C47" s="22" t="s">
        <v>50</v>
      </c>
      <c r="D47" s="20"/>
      <c r="E47" s="32"/>
      <c r="F47" s="1"/>
    </row>
    <row r="48" customFormat="false" ht="15" hidden="false" customHeight="false" outlineLevel="0" collapsed="false">
      <c r="B48" s="33" t="n">
        <v>4</v>
      </c>
      <c r="C48" s="22" t="s">
        <v>51</v>
      </c>
      <c r="D48" s="20"/>
      <c r="E48" s="32"/>
      <c r="F48" s="1"/>
    </row>
    <row r="49" customFormat="false" ht="15" hidden="false" customHeight="false" outlineLevel="0" collapsed="false">
      <c r="B49" s="33" t="n">
        <v>5</v>
      </c>
      <c r="C49" s="22" t="s">
        <v>52</v>
      </c>
      <c r="D49" s="20"/>
      <c r="E49" s="32"/>
      <c r="F49" s="1"/>
    </row>
    <row r="50" customFormat="false" ht="15" hidden="false" customHeight="false" outlineLevel="0" collapsed="false">
      <c r="B50" s="33" t="n">
        <v>6</v>
      </c>
      <c r="C50" s="22" t="s">
        <v>53</v>
      </c>
      <c r="D50" s="20"/>
      <c r="E50" s="32"/>
      <c r="F50" s="1"/>
    </row>
    <row r="51" customFormat="false" ht="15" hidden="false" customHeight="false" outlineLevel="0" collapsed="false">
      <c r="B51" s="33" t="n">
        <v>7</v>
      </c>
      <c r="C51" s="22" t="s">
        <v>54</v>
      </c>
      <c r="D51" s="20"/>
      <c r="E51" s="32"/>
      <c r="F51" s="1"/>
    </row>
    <row r="52" customFormat="false" ht="15" hidden="false" customHeight="false" outlineLevel="0" collapsed="false">
      <c r="B52" s="33" t="n">
        <v>8</v>
      </c>
      <c r="C52" s="22" t="s">
        <v>55</v>
      </c>
      <c r="D52" s="20"/>
      <c r="E52" s="32"/>
      <c r="F52" s="1"/>
    </row>
    <row r="53" customFormat="false" ht="15" hidden="false" customHeight="false" outlineLevel="0" collapsed="false">
      <c r="B53" s="33" t="n">
        <v>9</v>
      </c>
      <c r="C53" s="22" t="s">
        <v>56</v>
      </c>
      <c r="D53" s="20"/>
      <c r="E53" s="32"/>
      <c r="F53" s="1"/>
    </row>
    <row r="54" customFormat="false" ht="15" hidden="false" customHeight="false" outlineLevel="0" collapsed="false">
      <c r="B54" s="33" t="n">
        <v>10</v>
      </c>
      <c r="C54" s="22" t="s">
        <v>57</v>
      </c>
      <c r="D54" s="20"/>
      <c r="E54" s="32"/>
      <c r="F54" s="1"/>
    </row>
    <row r="55" customFormat="false" ht="30" hidden="false" customHeight="false" outlineLevel="0" collapsed="false">
      <c r="C55" s="19" t="s">
        <v>59</v>
      </c>
      <c r="D55" s="20"/>
      <c r="E55" s="32" t="str">
        <f aca="false">IF(D55&lt;1,"Please enter value for [u] before trying to input values in the table below","")</f>
        <v>Please enter value for [u] before trying to input values in the table below</v>
      </c>
      <c r="F55" s="1"/>
    </row>
    <row r="56" customFormat="false" ht="30" hidden="false" customHeight="false" outlineLevel="0" collapsed="false">
      <c r="C56" s="19" t="s">
        <v>33</v>
      </c>
      <c r="D56" s="20"/>
      <c r="E56" s="32" t="str">
        <f aca="false">IF(D56&lt;1,"Please enter value for [v] before trying to input values in the table below","")</f>
        <v>Please enter value for [v] before trying to input values in the table below</v>
      </c>
      <c r="F56" s="1"/>
    </row>
    <row r="57" customFormat="false" ht="15" hidden="false" customHeight="false" outlineLevel="0" collapsed="false">
      <c r="C57" s="28"/>
      <c r="D57" s="1"/>
      <c r="E57" s="1"/>
      <c r="F57" s="1"/>
      <c r="G57" s="29"/>
    </row>
    <row r="58" customFormat="false" ht="15" hidden="false" customHeight="false" outlineLevel="0" collapsed="false">
      <c r="C58" s="28"/>
      <c r="D58" s="1"/>
      <c r="E58" s="1"/>
      <c r="F58" s="1"/>
      <c r="G58" s="29"/>
    </row>
    <row r="59" customFormat="false" ht="15" hidden="false" customHeight="true" outlineLevel="0" collapsed="false">
      <c r="C59" s="19" t="s">
        <v>60</v>
      </c>
      <c r="D59" s="19"/>
      <c r="E59" s="34"/>
      <c r="F59" s="1"/>
    </row>
    <row r="60" customFormat="false" ht="14.45" hidden="false" customHeight="true" outlineLevel="0" collapsed="false">
      <c r="C60" s="22" t="s">
        <v>36</v>
      </c>
      <c r="D60" s="22"/>
      <c r="E60" s="34"/>
      <c r="F60" s="1"/>
    </row>
    <row r="61" customFormat="false" ht="15" hidden="false" customHeight="true" outlineLevel="0" collapsed="false">
      <c r="C61" s="19" t="s">
        <v>41</v>
      </c>
      <c r="D61" s="19"/>
      <c r="E61" s="20"/>
      <c r="F61" s="1"/>
    </row>
    <row r="62" customFormat="false" ht="14.25" hidden="false" customHeight="true" outlineLevel="0" collapsed="false">
      <c r="B62" s="35" t="n">
        <v>1</v>
      </c>
      <c r="C62" s="36" t="s">
        <v>61</v>
      </c>
      <c r="D62" s="37" t="str">
        <f aca="false">IF(D34="","",D34)</f>
        <v/>
      </c>
      <c r="E62" s="34"/>
      <c r="F62" s="1"/>
    </row>
    <row r="63" customFormat="false" ht="14.25" hidden="false" customHeight="false" outlineLevel="0" collapsed="false">
      <c r="B63" s="35" t="n">
        <v>2</v>
      </c>
      <c r="C63" s="36"/>
      <c r="D63" s="37" t="str">
        <f aca="false">IF(D35="","",D35)</f>
        <v/>
      </c>
      <c r="E63" s="34"/>
      <c r="F63" s="1"/>
    </row>
    <row r="64" customFormat="false" ht="14.25" hidden="false" customHeight="false" outlineLevel="0" collapsed="false">
      <c r="B64" s="35" t="n">
        <v>3</v>
      </c>
      <c r="C64" s="36"/>
      <c r="D64" s="37" t="str">
        <f aca="false">IF(D36="","",D36)</f>
        <v/>
      </c>
      <c r="E64" s="34"/>
      <c r="F64" s="1"/>
    </row>
    <row r="65" customFormat="false" ht="14.25" hidden="false" customHeight="false" outlineLevel="0" collapsed="false">
      <c r="B65" s="35" t="n">
        <v>4</v>
      </c>
      <c r="C65" s="36"/>
      <c r="D65" s="37" t="str">
        <f aca="false">IF(D37="","",D37)</f>
        <v/>
      </c>
      <c r="E65" s="34"/>
      <c r="F65" s="1"/>
    </row>
    <row r="66" customFormat="false" ht="14.25" hidden="false" customHeight="false" outlineLevel="0" collapsed="false">
      <c r="B66" s="35" t="n">
        <v>5</v>
      </c>
      <c r="C66" s="36"/>
      <c r="D66" s="37" t="str">
        <f aca="false">IF(D38="","",D38)</f>
        <v/>
      </c>
      <c r="E66" s="34"/>
      <c r="F66" s="1"/>
    </row>
    <row r="67" customFormat="false" ht="14.25" hidden="false" customHeight="false" outlineLevel="0" collapsed="false">
      <c r="B67" s="35" t="n">
        <v>6</v>
      </c>
      <c r="C67" s="36"/>
      <c r="D67" s="37" t="str">
        <f aca="false">IF(D39="","",D39)</f>
        <v/>
      </c>
      <c r="E67" s="34"/>
      <c r="F67" s="1"/>
    </row>
    <row r="68" customFormat="false" ht="14.25" hidden="false" customHeight="false" outlineLevel="0" collapsed="false">
      <c r="B68" s="35" t="n">
        <v>7</v>
      </c>
      <c r="C68" s="36"/>
      <c r="D68" s="37" t="str">
        <f aca="false">IF(D40="","",D40)</f>
        <v/>
      </c>
      <c r="E68" s="34"/>
      <c r="F68" s="1"/>
    </row>
    <row r="69" customFormat="false" ht="14.25" hidden="false" customHeight="false" outlineLevel="0" collapsed="false">
      <c r="B69" s="35" t="n">
        <v>8</v>
      </c>
      <c r="C69" s="36"/>
      <c r="D69" s="37" t="str">
        <f aca="false">IF(D41="","",D41)</f>
        <v/>
      </c>
      <c r="E69" s="34"/>
      <c r="F69" s="1"/>
    </row>
    <row r="70" customFormat="false" ht="14.25" hidden="false" customHeight="false" outlineLevel="0" collapsed="false">
      <c r="B70" s="35" t="n">
        <v>9</v>
      </c>
      <c r="C70" s="36"/>
      <c r="D70" s="37" t="str">
        <f aca="false">IF(D42="","",D42)</f>
        <v/>
      </c>
      <c r="E70" s="34"/>
      <c r="F70" s="1"/>
    </row>
    <row r="71" customFormat="false" ht="14.25" hidden="false" customHeight="false" outlineLevel="0" collapsed="false">
      <c r="B71" s="35" t="n">
        <v>10</v>
      </c>
      <c r="C71" s="36"/>
      <c r="D71" s="37" t="str">
        <f aca="false">IF(D43="","",D43)</f>
        <v/>
      </c>
      <c r="E71" s="34"/>
      <c r="F71" s="1"/>
    </row>
    <row r="72" s="38" customFormat="true" ht="15" hidden="false" customHeight="false" outlineLevel="0" collapsed="false">
      <c r="C72" s="39"/>
      <c r="E72" s="40" t="n">
        <f aca="false">SUM(E62:E71)*E61</f>
        <v>0</v>
      </c>
      <c r="G72" s="41"/>
    </row>
    <row r="73" customFormat="false" ht="15" hidden="false" customHeight="false" outlineLevel="0" collapsed="false">
      <c r="C73" s="28"/>
      <c r="D73" s="1"/>
      <c r="E73" s="33" t="n">
        <v>1</v>
      </c>
      <c r="F73" s="42" t="n">
        <v>2</v>
      </c>
      <c r="G73" s="42" t="n">
        <v>3</v>
      </c>
      <c r="H73" s="35" t="n">
        <v>4</v>
      </c>
      <c r="I73" s="42" t="n">
        <v>5</v>
      </c>
      <c r="J73" s="35" t="n">
        <v>6</v>
      </c>
      <c r="K73" s="42" t="n">
        <v>7</v>
      </c>
      <c r="L73" s="35" t="n">
        <v>8</v>
      </c>
      <c r="M73" s="42" t="n">
        <v>9</v>
      </c>
      <c r="N73" s="35" t="n">
        <v>10</v>
      </c>
    </row>
    <row r="74" customFormat="false" ht="15" hidden="false" customHeight="false" outlineLevel="0" collapsed="false">
      <c r="C74" s="1"/>
      <c r="D74" s="0"/>
      <c r="E74" s="22" t="s">
        <v>62</v>
      </c>
      <c r="F74" s="22" t="s">
        <v>63</v>
      </c>
      <c r="G74" s="22" t="s">
        <v>64</v>
      </c>
      <c r="H74" s="22" t="s">
        <v>65</v>
      </c>
      <c r="I74" s="22" t="s">
        <v>66</v>
      </c>
      <c r="J74" s="22" t="s">
        <v>67</v>
      </c>
      <c r="K74" s="22" t="s">
        <v>68</v>
      </c>
      <c r="L74" s="22" t="s">
        <v>69</v>
      </c>
      <c r="M74" s="22" t="s">
        <v>70</v>
      </c>
      <c r="N74" s="22" t="s">
        <v>71</v>
      </c>
    </row>
    <row r="75" customFormat="false" ht="15" hidden="false" customHeight="true" outlineLevel="0" collapsed="false">
      <c r="C75" s="19" t="s">
        <v>72</v>
      </c>
      <c r="D75" s="19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4.25" hidden="false" customHeight="true" outlineLevel="0" collapsed="false">
      <c r="C76" s="22" t="s">
        <v>36</v>
      </c>
      <c r="D76" s="22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true" outlineLevel="0" collapsed="false">
      <c r="C77" s="19" t="s">
        <v>73</v>
      </c>
      <c r="D77" s="19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3.9" hidden="false" customHeight="true" outlineLevel="0" collapsed="false">
      <c r="B78" s="35" t="n">
        <v>1</v>
      </c>
      <c r="C78" s="36" t="s">
        <v>74</v>
      </c>
      <c r="D78" s="37" t="str">
        <f aca="false">IF(D34="","",D34)</f>
        <v/>
      </c>
      <c r="E78" s="34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4.25" hidden="false" customHeight="false" outlineLevel="0" collapsed="false">
      <c r="B79" s="35" t="n">
        <v>2</v>
      </c>
      <c r="C79" s="36"/>
      <c r="D79" s="37" t="str">
        <f aca="false">IF(D35="","",D35)</f>
        <v/>
      </c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4.25" hidden="false" customHeight="false" outlineLevel="0" collapsed="false">
      <c r="B80" s="35" t="n">
        <v>3</v>
      </c>
      <c r="C80" s="36"/>
      <c r="D80" s="37" t="str">
        <f aca="false">IF(D36="","",D36)</f>
        <v/>
      </c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4.25" hidden="false" customHeight="false" outlineLevel="0" collapsed="false">
      <c r="B81" s="35" t="n">
        <v>4</v>
      </c>
      <c r="C81" s="36"/>
      <c r="D81" s="37" t="str">
        <f aca="false">IF(D37="","",D37)</f>
        <v/>
      </c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4.25" hidden="false" customHeight="false" outlineLevel="0" collapsed="false">
      <c r="B82" s="35" t="n">
        <v>5</v>
      </c>
      <c r="C82" s="36"/>
      <c r="D82" s="37" t="str">
        <f aca="false">IF(D38="","",D38)</f>
        <v/>
      </c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4.25" hidden="false" customHeight="false" outlineLevel="0" collapsed="false">
      <c r="B83" s="35" t="n">
        <v>6</v>
      </c>
      <c r="C83" s="36"/>
      <c r="D83" s="37" t="str">
        <f aca="false">IF(D39="","",D39)</f>
        <v/>
      </c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4.25" hidden="false" customHeight="false" outlineLevel="0" collapsed="false">
      <c r="B84" s="35" t="n">
        <v>7</v>
      </c>
      <c r="C84" s="36"/>
      <c r="D84" s="37" t="str">
        <f aca="false">IF(D40="","",D40)</f>
        <v/>
      </c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4.25" hidden="false" customHeight="false" outlineLevel="0" collapsed="false">
      <c r="B85" s="35" t="n">
        <v>8</v>
      </c>
      <c r="C85" s="36"/>
      <c r="D85" s="37" t="str">
        <f aca="false">IF(D41="","",D41)</f>
        <v/>
      </c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4.25" hidden="false" customHeight="false" outlineLevel="0" collapsed="false">
      <c r="B86" s="35" t="n">
        <v>9</v>
      </c>
      <c r="C86" s="36"/>
      <c r="D86" s="37" t="str">
        <f aca="false">IF(D42="","",D42)</f>
        <v/>
      </c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4.25" hidden="false" customHeight="false" outlineLevel="0" collapsed="false">
      <c r="B87" s="35" t="n">
        <v>10</v>
      </c>
      <c r="C87" s="36"/>
      <c r="D87" s="37" t="str">
        <f aca="false">IF(D43="","",D43)</f>
        <v/>
      </c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4.25" hidden="false" customHeight="true" outlineLevel="0" collapsed="false">
      <c r="B88" s="35" t="n">
        <v>1</v>
      </c>
      <c r="C88" s="36" t="s">
        <v>75</v>
      </c>
      <c r="D88" s="22" t="str">
        <f aca="false">IF(D45="","",D45)</f>
        <v/>
      </c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4.25" hidden="false" customHeight="false" outlineLevel="0" collapsed="false">
      <c r="B89" s="35" t="n">
        <v>2</v>
      </c>
      <c r="C89" s="36"/>
      <c r="D89" s="22" t="str">
        <f aca="false">IF(D46="","",D46)</f>
        <v/>
      </c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4.25" hidden="false" customHeight="false" outlineLevel="0" collapsed="false">
      <c r="B90" s="35" t="n">
        <v>3</v>
      </c>
      <c r="C90" s="36"/>
      <c r="D90" s="22" t="str">
        <f aca="false">IF(D47="","",D47)</f>
        <v/>
      </c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4.25" hidden="false" customHeight="false" outlineLevel="0" collapsed="false">
      <c r="B91" s="35" t="n">
        <v>4</v>
      </c>
      <c r="C91" s="36"/>
      <c r="D91" s="22" t="str">
        <f aca="false">IF(D48="","",D48)</f>
        <v/>
      </c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4.25" hidden="false" customHeight="false" outlineLevel="0" collapsed="false">
      <c r="B92" s="35" t="n">
        <v>5</v>
      </c>
      <c r="C92" s="36"/>
      <c r="D92" s="22" t="str">
        <f aca="false">IF(D49="","",D49)</f>
        <v/>
      </c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4.25" hidden="false" customHeight="false" outlineLevel="0" collapsed="false">
      <c r="B93" s="35" t="n">
        <v>6</v>
      </c>
      <c r="C93" s="36"/>
      <c r="D93" s="22" t="str">
        <f aca="false">IF(D50="","",D50)</f>
        <v/>
      </c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4.25" hidden="false" customHeight="false" outlineLevel="0" collapsed="false">
      <c r="B94" s="35" t="n">
        <v>7</v>
      </c>
      <c r="C94" s="36"/>
      <c r="D94" s="22" t="str">
        <f aca="false">IF(D51="","",D51)</f>
        <v/>
      </c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4.25" hidden="false" customHeight="false" outlineLevel="0" collapsed="false">
      <c r="B95" s="35" t="n">
        <v>8</v>
      </c>
      <c r="C95" s="36"/>
      <c r="D95" s="22" t="str">
        <f aca="false">IF(D52="","",D52)</f>
        <v/>
      </c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4.25" hidden="false" customHeight="false" outlineLevel="0" collapsed="false">
      <c r="B96" s="35" t="n">
        <v>9</v>
      </c>
      <c r="C96" s="36"/>
      <c r="D96" s="22" t="str">
        <f aca="false">IF(D53="","",D53)</f>
        <v/>
      </c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4.25" hidden="false" customHeight="false" outlineLevel="0" collapsed="false">
      <c r="B97" s="35" t="n">
        <v>10</v>
      </c>
      <c r="C97" s="36"/>
      <c r="D97" s="22" t="str">
        <f aca="false">IF(D54="","",D54)</f>
        <v/>
      </c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38" customFormat="true" ht="15" hidden="false" customHeight="false" outlineLevel="0" collapsed="false">
      <c r="C98" s="39"/>
      <c r="E98" s="40" t="n">
        <f aca="false">SUM(E78:E97)*E77</f>
        <v>0</v>
      </c>
      <c r="F98" s="40" t="n">
        <f aca="false">SUM(F78:F97)*F77</f>
        <v>0</v>
      </c>
      <c r="G98" s="40" t="n">
        <f aca="false">SUM(G78:G97)*G77</f>
        <v>0</v>
      </c>
      <c r="H98" s="40" t="n">
        <f aca="false">SUM(H78:H97)*H77</f>
        <v>0</v>
      </c>
      <c r="I98" s="40" t="n">
        <f aca="false">SUM(I78:I97)*I77</f>
        <v>0</v>
      </c>
      <c r="J98" s="40" t="n">
        <f aca="false">SUM(J78:J97)*J77</f>
        <v>0</v>
      </c>
      <c r="K98" s="40" t="n">
        <f aca="false">SUM(K78:K97)*K77</f>
        <v>0</v>
      </c>
      <c r="L98" s="40" t="n">
        <f aca="false">SUM(L78:L97)*L77</f>
        <v>0</v>
      </c>
      <c r="M98" s="40" t="n">
        <f aca="false">SUM(M78:M97)*M77</f>
        <v>0</v>
      </c>
      <c r="N98" s="40" t="n">
        <f aca="false">SUM(N78:N97)*N77</f>
        <v>0</v>
      </c>
    </row>
    <row r="99" customFormat="false" ht="14.45" hidden="false" customHeight="true" outlineLevel="0" collapsed="false">
      <c r="C99" s="28"/>
      <c r="D99" s="1"/>
      <c r="E99" s="33" t="n">
        <v>1</v>
      </c>
      <c r="F99" s="42" t="n">
        <v>2</v>
      </c>
      <c r="G99" s="42" t="n">
        <v>3</v>
      </c>
      <c r="H99" s="35" t="n">
        <v>4</v>
      </c>
      <c r="I99" s="42" t="n">
        <v>5</v>
      </c>
      <c r="J99" s="35" t="n">
        <v>6</v>
      </c>
      <c r="K99" s="42" t="n">
        <v>7</v>
      </c>
      <c r="L99" s="35" t="n">
        <v>8</v>
      </c>
      <c r="M99" s="42" t="n">
        <v>9</v>
      </c>
      <c r="N99" s="35" t="n">
        <v>10</v>
      </c>
    </row>
    <row r="100" customFormat="false" ht="15" hidden="false" customHeight="false" outlineLevel="0" collapsed="false">
      <c r="C100" s="1"/>
      <c r="D100" s="0"/>
      <c r="E100" s="22" t="s">
        <v>76</v>
      </c>
      <c r="F100" s="22" t="s">
        <v>77</v>
      </c>
      <c r="G100" s="22" t="s">
        <v>78</v>
      </c>
      <c r="H100" s="22" t="s">
        <v>79</v>
      </c>
      <c r="I100" s="22" t="s">
        <v>80</v>
      </c>
      <c r="J100" s="22" t="s">
        <v>81</v>
      </c>
      <c r="K100" s="22" t="s">
        <v>82</v>
      </c>
      <c r="L100" s="22" t="s">
        <v>83</v>
      </c>
      <c r="M100" s="22" t="s">
        <v>84</v>
      </c>
      <c r="N100" s="22" t="s">
        <v>85</v>
      </c>
    </row>
    <row r="101" customFormat="false" ht="15" hidden="false" customHeight="true" outlineLevel="0" collapsed="false">
      <c r="C101" s="19" t="s">
        <v>86</v>
      </c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4.25" hidden="false" customHeight="true" outlineLevel="0" collapsed="false">
      <c r="C102" s="22" t="s">
        <v>36</v>
      </c>
      <c r="D102" s="22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5" hidden="false" customHeight="true" outlineLevel="0" collapsed="false">
      <c r="C103" s="19" t="s">
        <v>87</v>
      </c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4.25" hidden="false" customHeight="true" outlineLevel="0" collapsed="false">
      <c r="B104" s="35" t="n">
        <v>1</v>
      </c>
      <c r="C104" s="36" t="s">
        <v>88</v>
      </c>
      <c r="D104" s="37" t="str">
        <f aca="false">IF(D34="","",D34)</f>
        <v/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4.25" hidden="false" customHeight="false" outlineLevel="0" collapsed="false">
      <c r="B105" s="35" t="n">
        <v>2</v>
      </c>
      <c r="C105" s="36"/>
      <c r="D105" s="37" t="str">
        <f aca="false">IF(D35="","",D35)</f>
        <v/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4.25" hidden="false" customHeight="false" outlineLevel="0" collapsed="false">
      <c r="B106" s="35" t="n">
        <v>3</v>
      </c>
      <c r="C106" s="36"/>
      <c r="D106" s="37" t="str">
        <f aca="false">IF(D36="","",D36)</f>
        <v/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4.25" hidden="false" customHeight="false" outlineLevel="0" collapsed="false">
      <c r="B107" s="35" t="n">
        <v>4</v>
      </c>
      <c r="C107" s="36"/>
      <c r="D107" s="37" t="str">
        <f aca="false">IF(D37="","",D37)</f>
        <v/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4.25" hidden="false" customHeight="false" outlineLevel="0" collapsed="false">
      <c r="B108" s="35" t="n">
        <v>5</v>
      </c>
      <c r="C108" s="36"/>
      <c r="D108" s="37" t="str">
        <f aca="false">IF(D38="","",D38)</f>
        <v/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4.25" hidden="false" customHeight="false" outlineLevel="0" collapsed="false">
      <c r="B109" s="35" t="n">
        <v>6</v>
      </c>
      <c r="C109" s="36"/>
      <c r="D109" s="37" t="str">
        <f aca="false">IF(D39="","",D39)</f>
        <v/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4.25" hidden="false" customHeight="false" outlineLevel="0" collapsed="false">
      <c r="B110" s="35" t="n">
        <v>7</v>
      </c>
      <c r="C110" s="36"/>
      <c r="D110" s="37" t="str">
        <f aca="false">IF(D40="","",D40)</f>
        <v/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4.25" hidden="false" customHeight="false" outlineLevel="0" collapsed="false">
      <c r="B111" s="35" t="n">
        <v>8</v>
      </c>
      <c r="C111" s="36"/>
      <c r="D111" s="37" t="str">
        <f aca="false">IF(D41="","",D41)</f>
        <v/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4.25" hidden="false" customHeight="false" outlineLevel="0" collapsed="false">
      <c r="B112" s="35" t="n">
        <v>9</v>
      </c>
      <c r="C112" s="36"/>
      <c r="D112" s="37" t="str">
        <f aca="false">IF(D42="","",D42)</f>
        <v/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4.25" hidden="false" customHeight="false" outlineLevel="0" collapsed="false">
      <c r="B113" s="35" t="n">
        <v>10</v>
      </c>
      <c r="C113" s="36"/>
      <c r="D113" s="37" t="str">
        <f aca="false">IF(D43="","",D43)</f>
        <v/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38" customFormat="true" ht="14.45" hidden="false" customHeight="true" outlineLevel="0" collapsed="false">
      <c r="C114" s="39"/>
      <c r="E114" s="40" t="n">
        <f aca="false">SUM(E104:E113)*E103</f>
        <v>0</v>
      </c>
      <c r="F114" s="40" t="n">
        <f aca="false">SUM(F104:F113)*F103</f>
        <v>0</v>
      </c>
      <c r="G114" s="40" t="n">
        <f aca="false">SUM(G104:G113)*G103</f>
        <v>0</v>
      </c>
      <c r="H114" s="40" t="n">
        <f aca="false">SUM(H104:H113)*H103</f>
        <v>0</v>
      </c>
      <c r="I114" s="40" t="n">
        <f aca="false">SUM(I104:I113)*I103</f>
        <v>0</v>
      </c>
      <c r="J114" s="40" t="n">
        <f aca="false">SUM(J104:J113)*J103</f>
        <v>0</v>
      </c>
      <c r="K114" s="40" t="n">
        <f aca="false">SUM(K104:K113)*K103</f>
        <v>0</v>
      </c>
      <c r="L114" s="40" t="n">
        <f aca="false">SUM(L104:L113)*L103</f>
        <v>0</v>
      </c>
      <c r="M114" s="40" t="n">
        <f aca="false">SUM(M104:M113)*M103</f>
        <v>0</v>
      </c>
      <c r="N114" s="40" t="n">
        <f aca="false">SUM(N104:N113)*N103</f>
        <v>0</v>
      </c>
    </row>
    <row r="115" customFormat="false" ht="14.25" hidden="false" customHeight="false" outlineLevel="0" collapsed="false">
      <c r="G115" s="29"/>
    </row>
    <row r="116" s="2" customFormat="true" ht="18" hidden="false" customHeight="false" outlineLevel="0" collapsed="false">
      <c r="A116" s="1"/>
      <c r="B116" s="1"/>
      <c r="C116" s="3" t="s">
        <v>89</v>
      </c>
      <c r="H116" s="1"/>
      <c r="I116" s="1"/>
    </row>
    <row r="117" s="2" customFormat="true" ht="15" hidden="false" customHeight="false" outlineLevel="0" collapsed="false">
      <c r="A117" s="1"/>
      <c r="B117" s="1"/>
      <c r="F117" s="43" t="b">
        <f aca="false">FALSE()</f>
        <v>0</v>
      </c>
      <c r="G117" s="1"/>
      <c r="H117" s="1"/>
      <c r="I117" s="1"/>
    </row>
    <row r="118" s="2" customFormat="true" ht="87" hidden="false" customHeight="true" outlineLevel="0" collapsed="false">
      <c r="A118" s="1"/>
      <c r="B118" s="1"/>
      <c r="D118" s="19" t="s">
        <v>34</v>
      </c>
      <c r="E118" s="19"/>
      <c r="F118" s="24" t="str">
        <f aca="false">IF(F117=TRUE(),(E72+SUM($A98:$IV98)+SUM($A114:$IV114)),"")</f>
        <v/>
      </c>
      <c r="G118" s="1"/>
      <c r="H118" s="1"/>
      <c r="I118" s="1"/>
    </row>
    <row r="120" customFormat="false" ht="15" hidden="false" customHeight="false" outlineLevel="0" collapsed="false">
      <c r="F120" s="25" t="s">
        <v>90</v>
      </c>
    </row>
  </sheetData>
  <sheetProtection sheet="true" password="cdde"/>
  <mergeCells count="30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59:D59"/>
    <mergeCell ref="C60:D60"/>
    <mergeCell ref="C61:D61"/>
    <mergeCell ref="C62:C71"/>
    <mergeCell ref="C75:D75"/>
    <mergeCell ref="C76:D76"/>
    <mergeCell ref="C77:D77"/>
    <mergeCell ref="C78:C87"/>
    <mergeCell ref="C88:C97"/>
    <mergeCell ref="C101:D101"/>
    <mergeCell ref="C102:D102"/>
    <mergeCell ref="C103:D103"/>
    <mergeCell ref="C104:C113"/>
    <mergeCell ref="D118:E118"/>
  </mergeCells>
  <conditionalFormatting sqref="D78:D87 D62:E71 D104:D113">
    <cfRule type="expression" priority="2" aboveAverage="0" equalAverage="0" bottom="0" percent="0" rank="0" text="" dxfId="3">
      <formula>$B78&gt;$D$33</formula>
    </cfRule>
  </conditionalFormatting>
  <conditionalFormatting sqref="C34:D43">
    <cfRule type="expression" priority="3" aboveAverage="0" equalAverage="0" bottom="0" percent="0" rank="0" text="" dxfId="4">
      <formula>$B34&gt;$D$33</formula>
    </cfRule>
  </conditionalFormatting>
  <conditionalFormatting sqref="C45:D54 D88:D97">
    <cfRule type="expression" priority="4" aboveAverage="0" equalAverage="0" bottom="0" percent="0" rank="0" text="" dxfId="5">
      <formula>$B45&gt;$D$44</formula>
    </cfRule>
  </conditionalFormatting>
  <conditionalFormatting sqref="E88:N97">
    <cfRule type="expression" priority="5" aboveAverage="0" equalAverage="0" bottom="0" percent="0" rank="0" text="" dxfId="6">
      <formula>OR($B88&gt;$D$44,E$73&gt;$D$55)</formula>
    </cfRule>
  </conditionalFormatting>
  <conditionalFormatting sqref="E75:N75 E77:N77">
    <cfRule type="expression" priority="6" aboveAverage="0" equalAverage="0" bottom="0" percent="0" rank="0" text="" dxfId="7">
      <formula>E$73&gt;$D$55</formula>
    </cfRule>
  </conditionalFormatting>
  <conditionalFormatting sqref="E101:N101 E103:N103">
    <cfRule type="expression" priority="7" aboveAverage="0" equalAverage="0" bottom="0" percent="0" rank="0" text="" dxfId="8">
      <formula>E$99&gt;$D$56</formula>
    </cfRule>
  </conditionalFormatting>
  <conditionalFormatting sqref="E78:N87">
    <cfRule type="expression" priority="8" aboveAverage="0" equalAverage="0" bottom="0" percent="0" rank="0" text="" dxfId="9">
      <formula>OR($B78&gt;$D$33,E$73&gt;$D$55)</formula>
    </cfRule>
  </conditionalFormatting>
  <conditionalFormatting sqref="E104:N113">
    <cfRule type="expression" priority="9" aboveAverage="0" equalAverage="0" bottom="0" percent="0" rank="0" text="" dxfId="10">
      <formula>OR($B104&gt;$D$33,E$99&gt;$D$56)</formula>
    </cfRule>
  </conditionalFormatting>
  <conditionalFormatting sqref="E60">
    <cfRule type="expression" priority="10" aboveAverage="0" equalAverage="0" bottom="0" percent="0" rank="0" text="" dxfId="11">
      <formula>NOT(E59="Other")</formula>
    </cfRule>
  </conditionalFormatting>
  <conditionalFormatting sqref="E76">
    <cfRule type="expression" priority="11" aboveAverage="0" equalAverage="0" bottom="0" percent="0" rank="0" text="" dxfId="12">
      <formula>NOT(E75="Other")</formula>
    </cfRule>
  </conditionalFormatting>
  <conditionalFormatting sqref="F76">
    <cfRule type="expression" priority="12" aboveAverage="0" equalAverage="0" bottom="0" percent="0" rank="0" text="" dxfId="13">
      <formula>NOT(F75="Other")</formula>
    </cfRule>
  </conditionalFormatting>
  <conditionalFormatting sqref="G76">
    <cfRule type="expression" priority="13" aboveAverage="0" equalAverage="0" bottom="0" percent="0" rank="0" text="" dxfId="14">
      <formula>NOT(G75="Other")</formula>
    </cfRule>
  </conditionalFormatting>
  <conditionalFormatting sqref="H76">
    <cfRule type="expression" priority="14" aboveAverage="0" equalAverage="0" bottom="0" percent="0" rank="0" text="" dxfId="15">
      <formula>NOT(H75="Other")</formula>
    </cfRule>
  </conditionalFormatting>
  <conditionalFormatting sqref="I76">
    <cfRule type="expression" priority="15" aboveAverage="0" equalAverage="0" bottom="0" percent="0" rank="0" text="" dxfId="16">
      <formula>NOT(I75="Other")</formula>
    </cfRule>
  </conditionalFormatting>
  <conditionalFormatting sqref="J76">
    <cfRule type="expression" priority="16" aboveAverage="0" equalAverage="0" bottom="0" percent="0" rank="0" text="" dxfId="17">
      <formula>NOT(J75="Other")</formula>
    </cfRule>
  </conditionalFormatting>
  <conditionalFormatting sqref="K76">
    <cfRule type="expression" priority="17" aboveAverage="0" equalAverage="0" bottom="0" percent="0" rank="0" text="" dxfId="18">
      <formula>NOT(K75="Other")</formula>
    </cfRule>
  </conditionalFormatting>
  <conditionalFormatting sqref="L76">
    <cfRule type="expression" priority="18" aboveAverage="0" equalAverage="0" bottom="0" percent="0" rank="0" text="" dxfId="19">
      <formula>NOT(L75="Other")</formula>
    </cfRule>
  </conditionalFormatting>
  <conditionalFormatting sqref="M76">
    <cfRule type="expression" priority="19" aboveAverage="0" equalAverage="0" bottom="0" percent="0" rank="0" text="" dxfId="20">
      <formula>NOT(M75="Other")</formula>
    </cfRule>
  </conditionalFormatting>
  <conditionalFormatting sqref="N76">
    <cfRule type="expression" priority="20" aboveAverage="0" equalAverage="0" bottom="0" percent="0" rank="0" text="" dxfId="21">
      <formula>NOT(N75="Other")</formula>
    </cfRule>
  </conditionalFormatting>
  <conditionalFormatting sqref="E102:N102">
    <cfRule type="expression" priority="21" aboveAverage="0" equalAverage="0" bottom="0" percent="0" rank="0" text="" dxfId="22">
      <formula>NOT(E101="Other")</formula>
    </cfRule>
  </conditionalFormatting>
  <dataValidations count="21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="Value must be between 0 and 1." errorStyle="stop" errorTitle="Decimal fraction" operator="between" prompt="Enter mass fraction of fluorine in the product as calculated using Equation L-15." promptTitle="Mass fraction" showDropDown="false" showErrorMessage="true" showInputMessage="true" sqref="E61" type="decimal">
      <formula1>0</formula1>
      <formula2>1</formula2>
    </dataValidation>
    <dataValidation allowBlank="true" errorStyle="stop" operator="between" prompt="Enter the name of the by-product." promptTitle="Product" showDropDown="false" showErrorMessage="true" showInputMessage="true" sqref="E76:N76" type="none">
      <formula1>0</formula1>
      <formula2>0</formula2>
    </dataValidation>
    <dataValidation allowBlank="true" errorStyle="stop" operator="between" prompt="Enter the name of the stream destroyed." promptTitle="Name of stream" showDropDown="false" showErrorMessage="true" showInputMessage="true" sqref="D34:D43" type="none">
      <formula1>0</formula1>
      <formula2>0</formula2>
    </dataValidation>
    <dataValidation allowBlank="true" errorStyle="stop" operator="between" prompt="Enter the name or ID of the stream recaptured." promptTitle="Enter Stream Name" showDropDown="false" showErrorMessage="true" showInputMessage="true" sqref="D45:D54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the name of the reactant." promptTitle="Reactant" showDropDown="false" showErrorMessage="true" showInputMessage="true" sqref="E101:N101" type="list">
      <formula1>F_Gas</formula1>
      <formula2>0</formula2>
    </dataValidation>
    <dataValidation allowBlank="true" errorStyle="stop" operator="between" prompt="Select the name of the by-product." promptTitle="By-product" showDropDown="false" showErrorMessage="true" showInputMessage="true" sqref="E75:N75" type="list">
      <formula1>F_Gas</formula1>
      <formula2>0</formula2>
    </dataValidation>
    <dataValidation allowBlank="true" errorStyle="stop" operator="between" prompt="Enter the name of the product." promptTitle="Product" showDropDown="false" showErrorMessage="true" showInputMessage="true" sqref="E60" type="none">
      <formula1>0</formula1>
      <formula2>0</formula2>
    </dataValidation>
    <dataValidation allowBlank="true" error="Number must be entered as a whole number." errorStyle="stop" errorTitle="Whole Number" operator="between" prompt="Enter the number of streams destroyed." promptTitle="Number of streams destroyed" showDropDown="false" showErrorMessage="true" showInputMessage="true" sqref="D33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by-products generated." promptTitle="Fluorine containing by-products" showDropDown="false" showErrorMessage="true" showInputMessage="true" sqref="D55" type="whole">
      <formula1>0</formula1>
      <formula2>1000</formula2>
    </dataValidation>
    <dataValidation allowBlank="true" error="Number must be entered as a whole number." errorStyle="stop" errorTitle="Whole Number" operator="between" prompt="Enter the number of streams recaptured." promptTitle="Number of streams recaptured" showDropDown="false" showErrorMessage="true" showInputMessage="true" sqref="D44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reactants fed into the process." promptTitle="Fluorine containing reactants" showDropDown="false" showErrorMessage="true" showInputMessage="true" sqref="D56" type="whole">
      <formula1>0</formula1>
      <formula2>1000</formula2>
    </dataValidation>
    <dataValidation allowBlank="true" errorStyle="stop" operator="between" prompt="Enter the mass of fluorine-containing by-product removed and recaptured, as calculated in Equation L-10." promptTitle="Mass of by-product" showDropDown="false" showErrorMessage="true" showInputMessage="true" sqref="E88:N97" type="none">
      <formula1>0</formula1>
      <formula2>0</formula2>
    </dataValidation>
    <dataValidation allowBlank="true" errorStyle="stop" operator="between" prompt="Enter the name of the reactant." promptTitle="Reactant" showDropDown="false" showErrorMessage="true" showInputMessage="true" sqref="E102:N102" type="none">
      <formula1>0</formula1>
      <formula2>0</formula2>
    </dataValidation>
    <dataValidation allowBlank="true" error="Enter value between 0 and 1." errorStyle="stop" errorTitle="Decimal" operator="between" prompt="Enter the mass fraction of fluorine in by-product, as calculated in Equation L-14." promptTitle="Mass fraction" showDropDown="false" showErrorMessage="true" showInputMessage="true" sqref="E103:N103" type="none">
      <formula1>0</formula1>
      <formula2>0</formula2>
    </dataValidation>
    <dataValidation allowBlank="true" errorStyle="stop" operator="between" prompt="Enter the mass of fluorine-containing reactant removed and destroyed, as calculated in Equation L-8 or L-9." promptTitle="Mass of reactant" showDropDown="false" showErrorMessage="true" showInputMessage="true" sqref="E104:N113" type="none">
      <formula1>0</formula1>
      <formula2>0</formula2>
    </dataValidation>
    <dataValidation allowBlank="true" errorStyle="stop" operator="between" prompt="Enter the mass of fluorine-containing by-product removed and destroyed, as calculated in Equation L-8 or L-9." promptTitle="Mass of by-product" showDropDown="false" showErrorMessage="true" showInputMessage="true" sqref="E78:N87" type="none">
      <formula1>0</formula1>
      <formula2>0</formula2>
    </dataValidation>
    <dataValidation allowBlank="true" error="Value must be between 0 and 1." errorStyle="stop" errorTitle="Decimal" operator="between" prompt="Enter the mass fraction of fluorine in by-product, as calculated in Equation L-16." promptTitle="Mass fraction" showDropDown="false" showErrorMessage="true" showInputMessage="true" sqref="E77:N77" type="decimal">
      <formula1>0</formula1>
      <formula2>1</formula2>
    </dataValidation>
    <dataValidation allowBlank="true" errorStyle="stop" operator="between" prompt="Enter the mass of fluorine-containing product removed and destroyed, as calculated in Equation L-8 or L-9." promptTitle="Mass removed" showDropDown="false" showErrorMessage="true" showInputMessage="true" sqref="E62:E71" type="none">
      <formula1>0</formula1>
      <formula2>0</formula2>
    </dataValidation>
    <dataValidation allowBlank="true" errorStyle="stop" operator="between" prompt="Select the name of the product." promptTitle="Product" showDropDown="false" showErrorMessage="true" showInputMessage="true" sqref="E59" type="list">
      <formula1>F_G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568880</xdr:colOff>
                    <xdr:row>115</xdr:row>
                    <xdr:rowOff>161640</xdr:rowOff>
                  </from>
                  <to>
                    <xdr:col>6</xdr:col>
                    <xdr:colOff>12240</xdr:colOff>
                    <xdr:row>116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5" min="4" style="2" width="35.13"/>
    <col collapsed="false" customWidth="true" hidden="false" outlineLevel="0" max="6" min="6" style="2" width="29.71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91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92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true" outlineLevel="0" collapsed="false">
      <c r="C29" s="15" t="s">
        <v>19</v>
      </c>
      <c r="D29" s="14"/>
      <c r="E29" s="14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5" t="s">
        <v>20</v>
      </c>
      <c r="D32" s="14"/>
      <c r="E32" s="14"/>
      <c r="F32" s="1"/>
    </row>
    <row r="33" customFormat="false" ht="14.25" hidden="false" customHeight="false" outlineLevel="0" collapsed="false">
      <c r="C33" s="18" t="s">
        <v>94</v>
      </c>
      <c r="D33" s="14"/>
      <c r="E33" s="14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8" hidden="false" customHeight="false" outlineLevel="0" collapsed="false">
      <c r="C35" s="3" t="s">
        <v>21</v>
      </c>
      <c r="D35" s="1"/>
      <c r="E35" s="1"/>
      <c r="F35" s="1"/>
    </row>
    <row r="36" customFormat="false" ht="73.5" hidden="false" customHeight="false" outlineLevel="0" collapsed="false">
      <c r="C36" s="19" t="s">
        <v>95</v>
      </c>
      <c r="D36" s="20"/>
      <c r="E36" s="1"/>
      <c r="F36" s="1"/>
    </row>
    <row r="37" customFormat="false" ht="87.75" hidden="false" customHeight="false" outlineLevel="0" collapsed="false">
      <c r="C37" s="19" t="s">
        <v>96</v>
      </c>
      <c r="D37" s="20"/>
      <c r="E37" s="44" t="s">
        <v>97</v>
      </c>
      <c r="F37" s="1"/>
    </row>
    <row r="38" customFormat="false" ht="72.6" hidden="false" customHeight="true" outlineLevel="0" collapsed="false">
      <c r="C38" s="19" t="s">
        <v>98</v>
      </c>
      <c r="D38" s="20"/>
      <c r="E38" s="1"/>
      <c r="F38" s="1"/>
    </row>
    <row r="39" customFormat="false" ht="18" hidden="false" customHeight="false" outlineLevel="0" collapsed="false">
      <c r="C39" s="3"/>
      <c r="D39" s="1"/>
      <c r="E39" s="1"/>
      <c r="F39" s="1"/>
    </row>
    <row r="40" s="2" customFormat="true" ht="18" hidden="false" customHeight="false" outlineLevel="0" collapsed="false">
      <c r="A40" s="1"/>
      <c r="B40" s="1"/>
      <c r="C40" s="3" t="s">
        <v>99</v>
      </c>
      <c r="G40" s="1"/>
      <c r="H40" s="1"/>
      <c r="I40" s="1"/>
    </row>
    <row r="41" s="2" customFormat="true" ht="18" hidden="false" customHeight="true" outlineLevel="0" collapsed="false">
      <c r="A41" s="1"/>
      <c r="B41" s="1"/>
      <c r="E41" s="43" t="b">
        <f aca="false">FALSE()</f>
        <v>0</v>
      </c>
      <c r="G41" s="1"/>
      <c r="H41" s="1"/>
      <c r="I41" s="1"/>
    </row>
    <row r="42" s="2" customFormat="true" ht="74.25" hidden="false" customHeight="false" outlineLevel="0" collapsed="false">
      <c r="A42" s="1"/>
      <c r="B42" s="1"/>
      <c r="D42" s="19" t="s">
        <v>100</v>
      </c>
      <c r="E42" s="24" t="str">
        <f aca="false">IF(E41=TRUE(),PRODUCT(D36:D38),"")</f>
        <v/>
      </c>
      <c r="G42" s="1"/>
      <c r="H42" s="1"/>
      <c r="I42" s="1"/>
    </row>
    <row r="43" customFormat="false" ht="14.45" hidden="false" customHeight="true" outlineLevel="0" collapsed="false"/>
    <row r="44" customFormat="false" ht="14.45" hidden="false" customHeight="true" outlineLevel="0" collapsed="false">
      <c r="E44" s="25" t="s">
        <v>101</v>
      </c>
    </row>
  </sheetData>
  <sheetProtection sheet="true" password="cdde"/>
  <mergeCells count="19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7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warning" operator="between" showDropDown="false" showErrorMessage="true" showInputMessage="false" sqref="D33" type="list">
      <formula1>"P,Bk,Rd"</formula1>
      <formula2>0</formula2>
    </dataValidation>
    <dataValidation allowBlank="true" errorStyle="warning" operator="between" showDropDown="false" showErrorMessage="true" showInputMessage="false" sqref="D32" type="list">
      <formula1>F_Gas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mass removed in stream j and fed into the destruction device." promptTitle="Mass removed" showDropDown="false" showErrorMessage="true" showInputMessage="true" sqref="D38" type="none">
      <formula1>0</formula1>
      <formula2>0</formula2>
    </dataValidation>
    <dataValidation allowBlank="true" error="Enter value between 0 and 1." errorStyle="stop" errorTitle="Decimal" operator="between" prompt="Enter the concentration of fluorinated GHG in the stream that is removed and fed into the destruction device." promptTitle="Concentration" showDropDown="false" showErrorMessage="true" showInputMessage="true" sqref="D37" type="decimal">
      <formula1>0</formula1>
      <formula2>1</formula2>
    </dataValidation>
    <dataValidation allowBlank="true" errorStyle="stop" operator="between" prompt="Enter the destruction efficiency of the device for F GHG f." promptTitle="Destruction efficiency" showDropDown="false" showErrorMessage="true" showInputMessage="tru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466720</xdr:colOff>
                    <xdr:row>40</xdr:row>
                    <xdr:rowOff>9720</xdr:rowOff>
                  </from>
                  <to>
                    <xdr:col>5</xdr:col>
                    <xdr:colOff>12600</xdr:colOff>
                    <xdr:row>4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5" min="4" style="2" width="35.13"/>
    <col collapsed="false" customWidth="true" hidden="false" outlineLevel="0" max="6" min="6" style="2" width="15.56"/>
    <col collapsed="false" customWidth="true" hidden="false" outlineLevel="0" max="8" min="7" style="1" width="15.56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02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03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true" outlineLevel="0" collapsed="false">
      <c r="C29" s="15" t="s">
        <v>19</v>
      </c>
      <c r="D29" s="14"/>
      <c r="E29" s="14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5" t="s">
        <v>104</v>
      </c>
      <c r="D32" s="14"/>
      <c r="E32" s="14"/>
      <c r="F32" s="1"/>
    </row>
    <row r="33" customFormat="false" ht="14.25" hidden="false" customHeight="false" outlineLevel="0" collapsed="false">
      <c r="C33" s="18" t="s">
        <v>94</v>
      </c>
      <c r="D33" s="14"/>
      <c r="E33" s="14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8" hidden="false" customHeight="false" outlineLevel="0" collapsed="false">
      <c r="C35" s="3" t="s">
        <v>21</v>
      </c>
      <c r="D35" s="1"/>
      <c r="E35" s="1"/>
      <c r="F35" s="1"/>
    </row>
    <row r="36" customFormat="false" ht="102" hidden="false" customHeight="false" outlineLevel="0" collapsed="false">
      <c r="C36" s="19" t="s">
        <v>105</v>
      </c>
      <c r="D36" s="20"/>
      <c r="E36" s="44" t="s">
        <v>106</v>
      </c>
      <c r="F36" s="1"/>
    </row>
    <row r="37" customFormat="false" ht="74.45" hidden="false" customHeight="true" outlineLevel="0" collapsed="false">
      <c r="C37" s="19" t="s">
        <v>98</v>
      </c>
      <c r="D37" s="20"/>
      <c r="E37" s="1"/>
      <c r="F37" s="1"/>
    </row>
    <row r="38" customFormat="false" ht="18" hidden="false" customHeight="false" outlineLevel="0" collapsed="false">
      <c r="C38" s="3"/>
      <c r="D38" s="1"/>
      <c r="E38" s="1"/>
      <c r="F38" s="1"/>
    </row>
    <row r="39" s="2" customFormat="true" ht="18" hidden="false" customHeight="false" outlineLevel="0" collapsed="false">
      <c r="A39" s="1"/>
      <c r="B39" s="1"/>
      <c r="C39" s="3" t="s">
        <v>107</v>
      </c>
      <c r="G39" s="1"/>
      <c r="H39" s="1"/>
      <c r="I39" s="1"/>
    </row>
    <row r="40" s="2" customFormat="true" ht="17.45" hidden="false" customHeight="true" outlineLevel="0" collapsed="false">
      <c r="A40" s="1"/>
      <c r="B40" s="1"/>
      <c r="E40" s="23" t="b">
        <f aca="false">FALSE()</f>
        <v>0</v>
      </c>
      <c r="G40" s="1"/>
      <c r="H40" s="1"/>
      <c r="I40" s="1"/>
    </row>
    <row r="41" s="2" customFormat="true" ht="88.5" hidden="false" customHeight="false" outlineLevel="0" collapsed="false">
      <c r="A41" s="1"/>
      <c r="B41" s="1"/>
      <c r="D41" s="19" t="s">
        <v>108</v>
      </c>
      <c r="E41" s="24" t="str">
        <f aca="false">IF(E40=TRUE(),PRODUCT(D36:D37),"")</f>
        <v/>
      </c>
      <c r="G41" s="1"/>
      <c r="H41" s="1"/>
      <c r="I41" s="1"/>
    </row>
    <row r="42" customFormat="false" ht="14.45" hidden="false" customHeight="true" outlineLevel="0" collapsed="false"/>
    <row r="43" customFormat="false" ht="14.45" hidden="false" customHeight="true" outlineLevel="0" collapsed="false">
      <c r="E43" s="25" t="s">
        <v>101</v>
      </c>
    </row>
  </sheetData>
  <sheetProtection sheet="true" password="cdde"/>
  <mergeCells count="19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5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stop" operator="between" prompt="Enter the mass removed in stream j and fed into the destruction device." promptTitle="Mass removed" showDropDown="false" showErrorMessage="true" showInputMessage="true" sqref="D37" type="none">
      <formula1>0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Style="warning" operator="between" showDropDown="false" showErrorMessage="true" showInputMessage="false" sqref="D33" type="list">
      <formula1>"P,Bk,Rd"</formula1>
      <formula2>0</formula2>
    </dataValidation>
    <dataValidation allowBlank="true" error="Enter value between 0 and 1." errorStyle="stop" errorTitle="Decimal" operator="between" prompt="Enter the concentration of non-GHG fluorine-containing compound removed and fed into the destruction device." promptTitle="Concentration" showDropDown="false" showErrorMessage="true" showInputMessage="true" sqref="D36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466720</xdr:colOff>
                    <xdr:row>38</xdr:row>
                    <xdr:rowOff>218880</xdr:rowOff>
                  </from>
                  <to>
                    <xdr:col>5</xdr:col>
                    <xdr:colOff>10800</xdr:colOff>
                    <xdr:row>39</xdr:row>
                    <xdr:rowOff>22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4" min="4" style="2" width="37.28"/>
    <col collapsed="false" customWidth="true" hidden="false" outlineLevel="0" max="5" min="5" style="2" width="35.13"/>
    <col collapsed="false" customWidth="true" hidden="false" outlineLevel="0" max="6" min="6" style="2" width="17.28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09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1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false" outlineLevel="0" collapsed="false">
      <c r="C29" s="15" t="s">
        <v>19</v>
      </c>
      <c r="D29" s="45"/>
      <c r="E29" s="26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8" t="s">
        <v>104</v>
      </c>
      <c r="D32" s="14"/>
      <c r="E32" s="14"/>
      <c r="F32" s="1"/>
    </row>
    <row r="33" customFormat="false" ht="14.25" hidden="false" customHeight="false" outlineLevel="0" collapsed="false">
      <c r="C33" s="1"/>
      <c r="D33" s="1"/>
      <c r="E33" s="1"/>
      <c r="F33" s="1"/>
    </row>
    <row r="34" customFormat="false" ht="18" hidden="false" customHeight="false" outlineLevel="0" collapsed="false">
      <c r="C34" s="3" t="s">
        <v>21</v>
      </c>
      <c r="D34" s="1"/>
      <c r="E34" s="1"/>
      <c r="F34" s="1"/>
    </row>
    <row r="35" customFormat="false" ht="73.5" hidden="false" customHeight="false" outlineLevel="0" collapsed="false">
      <c r="C35" s="19" t="s">
        <v>111</v>
      </c>
      <c r="D35" s="20"/>
      <c r="E35" s="44" t="s">
        <v>112</v>
      </c>
      <c r="F35" s="1"/>
    </row>
    <row r="36" customFormat="false" ht="60" hidden="false" customHeight="false" outlineLevel="0" collapsed="false">
      <c r="C36" s="19" t="s">
        <v>113</v>
      </c>
      <c r="D36" s="20"/>
      <c r="E36" s="1"/>
      <c r="F36" s="1"/>
    </row>
    <row r="37" customFormat="false" ht="18" hidden="false" customHeight="false" outlineLevel="0" collapsed="false">
      <c r="C37" s="3"/>
      <c r="D37" s="1"/>
      <c r="E37" s="1"/>
      <c r="F37" s="1"/>
    </row>
    <row r="38" s="2" customFormat="true" ht="18" hidden="false" customHeight="false" outlineLevel="0" collapsed="false">
      <c r="A38" s="1"/>
      <c r="B38" s="1"/>
      <c r="C38" s="3" t="s">
        <v>114</v>
      </c>
      <c r="G38" s="1"/>
      <c r="H38" s="1"/>
      <c r="I38" s="1"/>
    </row>
    <row r="39" s="2" customFormat="true" ht="21" hidden="false" customHeight="true" outlineLevel="0" collapsed="false">
      <c r="A39" s="1"/>
      <c r="B39" s="1"/>
      <c r="E39" s="23" t="b">
        <f aca="false">FALSE()</f>
        <v>0</v>
      </c>
      <c r="G39" s="1"/>
      <c r="H39" s="1"/>
      <c r="I39" s="1"/>
    </row>
    <row r="40" s="2" customFormat="true" ht="60" hidden="false" customHeight="false" outlineLevel="0" collapsed="false">
      <c r="A40" s="1"/>
      <c r="B40" s="1"/>
      <c r="D40" s="19" t="s">
        <v>115</v>
      </c>
      <c r="E40" s="24" t="str">
        <f aca="false">IF(E39=TRUE(),D35*D36,"")</f>
        <v/>
      </c>
      <c r="G40" s="1"/>
      <c r="H40" s="1"/>
      <c r="I40" s="1"/>
    </row>
    <row r="41" customFormat="false" ht="14.45" hidden="false" customHeight="true" outlineLevel="0" collapsed="false"/>
    <row r="42" customFormat="false" ht="14.45" hidden="false" customHeight="true" outlineLevel="0" collapsed="false">
      <c r="E42" s="25" t="s">
        <v>101</v>
      </c>
    </row>
  </sheetData>
  <sheetProtection sheet="true" password="cdde"/>
  <mergeCells count="17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</mergeCells>
  <dataValidations count="4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="Enter value between 0 and 1." errorStyle="stop" errorTitle="Decimal" operator="between" prompt="Enter the concentration of fluorine-containing by-product removed and recaptured." promptTitle="Concentration" showDropDown="false" showErrorMessage="true" showInputMessage="true" sqref="D35" type="decimal">
      <formula1>0</formula1>
      <formula2>1</formula2>
    </dataValidation>
    <dataValidation allowBlank="true" errorStyle="stop" operator="between" prompt="Enter the mass removed in stream l and recaptured." promptTitle="Mass removed" showDropDown="false" showErrorMessage="true" showInputMessage="tru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617560</xdr:colOff>
                    <xdr:row>38</xdr:row>
                    <xdr:rowOff>47880</xdr:rowOff>
                  </from>
                  <to>
                    <xdr:col>5</xdr:col>
                    <xdr:colOff>10800</xdr:colOff>
                    <xdr:row>3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4" min="4" style="2" width="32.28"/>
    <col collapsed="false" customWidth="true" hidden="false" outlineLevel="0" max="6" min="5" style="2" width="35.13"/>
    <col collapsed="false" customWidth="true" hidden="false" outlineLevel="0" max="7" min="7" style="1" width="34.13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16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17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8" hidden="false" customHeight="false" outlineLevel="0" collapsed="false">
      <c r="C21" s="12" t="s">
        <v>118</v>
      </c>
      <c r="D21" s="1"/>
      <c r="E21" s="1"/>
      <c r="F21" s="1"/>
    </row>
    <row r="22" customFormat="false" ht="14.25" hidden="false" customHeight="false" outlineLevel="0" collapsed="false">
      <c r="C22" s="1"/>
      <c r="D22" s="1"/>
      <c r="E22" s="1"/>
      <c r="F22" s="1"/>
    </row>
    <row r="23" customFormat="false" ht="14.25" hidden="false" customHeight="false" outlineLevel="0" collapsed="false">
      <c r="C23" s="1"/>
      <c r="D23" s="1"/>
      <c r="E23" s="1"/>
      <c r="F23" s="1"/>
    </row>
    <row r="24" customFormat="false" ht="15" hidden="false" customHeight="false" outlineLevel="0" collapsed="false">
      <c r="C24" s="1"/>
      <c r="D24" s="1"/>
      <c r="E24" s="1"/>
      <c r="F24" s="1"/>
      <c r="H24" s="0"/>
      <c r="I24" s="0"/>
      <c r="J24" s="0"/>
      <c r="K24" s="0"/>
      <c r="L24" s="0"/>
    </row>
    <row r="25" customFormat="false" ht="15" hidden="false" customHeight="false" outlineLevel="0" collapsed="false">
      <c r="C25" s="1"/>
      <c r="D25" s="1"/>
      <c r="E25" s="1"/>
      <c r="F25" s="1"/>
      <c r="H25" s="0"/>
      <c r="I25" s="0"/>
      <c r="J25" s="0"/>
      <c r="K25" s="0"/>
      <c r="L25" s="0"/>
    </row>
    <row r="26" customFormat="false" ht="15" hidden="false" customHeight="false" outlineLevel="0" collapsed="false">
      <c r="C26" s="1"/>
      <c r="D26" s="1"/>
      <c r="E26" s="1"/>
      <c r="F26" s="1"/>
      <c r="H26" s="0"/>
      <c r="I26" s="0"/>
      <c r="J26" s="0"/>
      <c r="K26" s="0"/>
      <c r="L26" s="0"/>
    </row>
    <row r="27" customFormat="false" ht="18" hidden="false" customHeight="false" outlineLevel="0" collapsed="false">
      <c r="C27" s="12" t="s">
        <v>119</v>
      </c>
      <c r="D27" s="1"/>
      <c r="E27" s="1"/>
      <c r="F27" s="1"/>
      <c r="H27" s="0"/>
      <c r="I27" s="0"/>
      <c r="J27" s="0"/>
      <c r="K27" s="0"/>
      <c r="L27" s="0"/>
    </row>
    <row r="28" customFormat="false" ht="15" hidden="false" customHeight="false" outlineLevel="0" collapsed="false">
      <c r="C28" s="1"/>
      <c r="D28" s="1"/>
      <c r="E28" s="1"/>
      <c r="F28" s="1"/>
      <c r="H28" s="0"/>
      <c r="I28" s="0"/>
      <c r="J28" s="0"/>
      <c r="K28" s="0"/>
      <c r="L28" s="0"/>
    </row>
    <row r="29" customFormat="false" ht="15" hidden="false" customHeight="false" outlineLevel="0" collapsed="false">
      <c r="C29" s="1"/>
      <c r="D29" s="1"/>
      <c r="E29" s="1"/>
      <c r="F29" s="1"/>
      <c r="H29" s="0"/>
      <c r="I29" s="0"/>
      <c r="J29" s="0"/>
      <c r="K29" s="0"/>
      <c r="L29" s="0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  <row r="33" customFormat="false" ht="12" hidden="false" customHeight="true" outlineLevel="0" collapsed="false">
      <c r="C33" s="1"/>
      <c r="D33" s="1"/>
      <c r="E33" s="1"/>
      <c r="F33" s="1"/>
    </row>
    <row r="34" customFormat="false" ht="14.25" hidden="false" customHeight="true" outlineLevel="0" collapsed="false">
      <c r="C34" s="13" t="s">
        <v>11</v>
      </c>
      <c r="D34" s="14"/>
      <c r="E34" s="14"/>
      <c r="F34" s="1"/>
    </row>
    <row r="35" customFormat="false" ht="14.25" hidden="false" customHeight="false" outlineLevel="0" collapsed="false">
      <c r="C35" s="15" t="s">
        <v>12</v>
      </c>
      <c r="D35" s="14"/>
      <c r="E35" s="14"/>
      <c r="F35" s="1"/>
    </row>
    <row r="36" customFormat="false" ht="14.25" hidden="false" customHeight="false" outlineLevel="0" collapsed="false">
      <c r="C36" s="15" t="s">
        <v>13</v>
      </c>
      <c r="D36" s="14"/>
      <c r="E36" s="14"/>
      <c r="F36" s="1"/>
    </row>
    <row r="37" customFormat="false" ht="14.25" hidden="false" customHeight="false" outlineLevel="0" collapsed="false">
      <c r="C37" s="15" t="s">
        <v>14</v>
      </c>
      <c r="D37" s="14"/>
      <c r="E37" s="14"/>
      <c r="F37" s="1"/>
    </row>
    <row r="38" customFormat="false" ht="14.25" hidden="false" customHeight="false" outlineLevel="0" collapsed="false">
      <c r="C38" s="16" t="s">
        <v>15</v>
      </c>
      <c r="D38" s="17" t="s">
        <v>16</v>
      </c>
      <c r="E38" s="17"/>
      <c r="F38" s="1"/>
    </row>
    <row r="39" customFormat="false" ht="14.25" hidden="false" customHeight="false" outlineLevel="0" collapsed="false">
      <c r="C39" s="15" t="s">
        <v>17</v>
      </c>
      <c r="D39" s="14"/>
      <c r="E39" s="14"/>
      <c r="F39" s="1"/>
    </row>
    <row r="40" customFormat="false" ht="14.25" hidden="false" customHeight="false" outlineLevel="0" collapsed="false">
      <c r="C40" s="15" t="s">
        <v>18</v>
      </c>
      <c r="D40" s="14"/>
      <c r="E40" s="14"/>
      <c r="F40" s="1"/>
    </row>
    <row r="41" customFormat="false" ht="14.25" hidden="false" customHeight="false" outlineLevel="0" collapsed="false">
      <c r="C41" s="15" t="s">
        <v>19</v>
      </c>
      <c r="D41" s="14"/>
      <c r="E41" s="14"/>
      <c r="F41" s="1"/>
    </row>
    <row r="42" customFormat="false" ht="14.25" hidden="false" customHeight="false" outlineLevel="0" collapsed="false">
      <c r="C42" s="18" t="s">
        <v>32</v>
      </c>
      <c r="D42" s="14"/>
      <c r="E42" s="14"/>
      <c r="F42" s="1"/>
    </row>
    <row r="43" customFormat="false" ht="14.25" hidden="false" customHeight="false" outlineLevel="0" collapsed="false">
      <c r="C43" s="1"/>
      <c r="D43" s="1"/>
      <c r="E43" s="1"/>
      <c r="F43" s="1"/>
    </row>
    <row r="44" customFormat="false" ht="18" hidden="false" customHeight="false" outlineLevel="0" collapsed="false">
      <c r="C44" s="3" t="s">
        <v>21</v>
      </c>
      <c r="D44" s="46" t="s">
        <v>120</v>
      </c>
      <c r="E44" s="1"/>
      <c r="F44" s="1"/>
    </row>
    <row r="45" customFormat="false" ht="59.25" hidden="false" customHeight="false" outlineLevel="0" collapsed="false">
      <c r="C45" s="19" t="s">
        <v>121</v>
      </c>
      <c r="D45" s="20"/>
      <c r="E45" s="1"/>
      <c r="F45" s="1"/>
    </row>
    <row r="46" customFormat="false" ht="45" hidden="false" customHeight="false" outlineLevel="0" collapsed="false">
      <c r="C46" s="19" t="s">
        <v>33</v>
      </c>
      <c r="D46" s="20"/>
      <c r="E46" s="21" t="str">
        <f aca="false">IF(D46&lt;1,"Please enter value for [v] before trying to input values in the table below","")</f>
        <v>Please enter value for [v] before trying to input values in the table below</v>
      </c>
      <c r="F46" s="1"/>
    </row>
    <row r="47" customFormat="false" ht="45" hidden="false" customHeight="true" outlineLevel="0" collapsed="false">
      <c r="C47" s="19" t="s">
        <v>122</v>
      </c>
      <c r="D47" s="20"/>
      <c r="E47" s="21" t="str">
        <f aca="false">IF(D47&lt;1,"Please enter value for [u] before trying to input values in the table below","")</f>
        <v>Please enter value for [u] before trying to input values in the table below</v>
      </c>
      <c r="F47" s="1"/>
    </row>
    <row r="48" customFormat="false" ht="18" hidden="false" customHeight="false" outlineLevel="0" collapsed="false">
      <c r="C48" s="3"/>
      <c r="D48" s="1"/>
      <c r="E48" s="1"/>
      <c r="F48" s="1"/>
    </row>
    <row r="49" customFormat="false" ht="18" hidden="false" customHeight="false" outlineLevel="0" collapsed="false">
      <c r="C49" s="3" t="s">
        <v>123</v>
      </c>
      <c r="D49" s="1"/>
      <c r="E49" s="1"/>
      <c r="F49" s="1"/>
    </row>
    <row r="50" customFormat="false" ht="60" hidden="false" customHeight="false" outlineLevel="0" collapsed="false">
      <c r="C50" s="19" t="s">
        <v>124</v>
      </c>
      <c r="D50" s="22" t="s">
        <v>36</v>
      </c>
      <c r="E50" s="19" t="s">
        <v>125</v>
      </c>
      <c r="F50" s="19" t="s">
        <v>87</v>
      </c>
      <c r="G50" s="19" t="s">
        <v>126</v>
      </c>
      <c r="H50" s="29"/>
    </row>
    <row r="51" customFormat="false" ht="15.75" hidden="false" customHeight="false" outlineLevel="0" collapsed="false">
      <c r="B51" s="30" t="n">
        <v>1</v>
      </c>
      <c r="C51" s="20"/>
      <c r="D51" s="20"/>
      <c r="E51" s="20"/>
      <c r="F51" s="20"/>
      <c r="G51" s="24" t="str">
        <f aca="false">IF(SUM($H$65,$H$51:$H$60,$H$70:$H$79)=0,"",(E51*$D$45)/(SUM($H$65,$H$51:$H$60,$H$70:$H$79)))</f>
        <v/>
      </c>
      <c r="H51" s="42" t="n">
        <f aca="false">E51*F51</f>
        <v>0</v>
      </c>
    </row>
    <row r="52" customFormat="false" ht="15.75" hidden="false" customHeight="false" outlineLevel="0" collapsed="false">
      <c r="B52" s="30" t="n">
        <v>2</v>
      </c>
      <c r="C52" s="20"/>
      <c r="D52" s="20"/>
      <c r="E52" s="20"/>
      <c r="F52" s="20"/>
      <c r="G52" s="24" t="str">
        <f aca="false">IF(SUM($H$65,$H$51:$H$60,$H$70:$H$79)=0,"",(E52*$D$45)/(SUM($H$65,$H$51:$H$60,$H$70:$H$79)))</f>
        <v/>
      </c>
      <c r="H52" s="42" t="n">
        <f aca="false">E52*F52</f>
        <v>0</v>
      </c>
    </row>
    <row r="53" customFormat="false" ht="15.75" hidden="false" customHeight="false" outlineLevel="0" collapsed="false">
      <c r="B53" s="30" t="n">
        <v>3</v>
      </c>
      <c r="C53" s="20"/>
      <c r="D53" s="20"/>
      <c r="E53" s="20"/>
      <c r="F53" s="20"/>
      <c r="G53" s="24" t="str">
        <f aca="false">IF(SUM($H$65,$H$51:$H$60,$H$70:$H$79)=0,"",(E53*$D$45)/(SUM($H$65,$H$51:$H$60,$H$70:$H$79)))</f>
        <v/>
      </c>
      <c r="H53" s="42" t="n">
        <f aca="false">E53*F53</f>
        <v>0</v>
      </c>
    </row>
    <row r="54" customFormat="false" ht="15.75" hidden="false" customHeight="false" outlineLevel="0" collapsed="false">
      <c r="B54" s="30" t="n">
        <v>4</v>
      </c>
      <c r="C54" s="20"/>
      <c r="D54" s="20"/>
      <c r="E54" s="20"/>
      <c r="F54" s="20"/>
      <c r="G54" s="24" t="str">
        <f aca="false">IF(SUM($H$65,$H$51:$H$60,$H$70:$H$79)=0,"",(E54*$D$45)/(SUM($H$65,$H$51:$H$60,$H$70:$H$79)))</f>
        <v/>
      </c>
      <c r="H54" s="42" t="n">
        <f aca="false">E54*F54</f>
        <v>0</v>
      </c>
    </row>
    <row r="55" customFormat="false" ht="15.75" hidden="false" customHeight="false" outlineLevel="0" collapsed="false">
      <c r="B55" s="30" t="n">
        <v>5</v>
      </c>
      <c r="C55" s="20"/>
      <c r="D55" s="20"/>
      <c r="E55" s="20"/>
      <c r="F55" s="20"/>
      <c r="G55" s="24" t="str">
        <f aca="false">IF(SUM($H$65,$H$51:$H$60,$H$70:$H$79)=0,"",(E55*$D$45)/(SUM($H$65,$H$51:$H$60,$H$70:$H$79)))</f>
        <v/>
      </c>
      <c r="H55" s="42" t="n">
        <f aca="false">E55*F55</f>
        <v>0</v>
      </c>
    </row>
    <row r="56" customFormat="false" ht="15.75" hidden="false" customHeight="false" outlineLevel="0" collapsed="false">
      <c r="B56" s="30" t="n">
        <v>6</v>
      </c>
      <c r="C56" s="20"/>
      <c r="D56" s="20"/>
      <c r="E56" s="20"/>
      <c r="F56" s="20"/>
      <c r="G56" s="24" t="str">
        <f aca="false">IF(SUM($H$65,$H$51:$H$60,$H$70:$H$79)=0,"",(E56*$D$45)/(SUM($H$65,$H$51:$H$60,$H$70:$H$79)))</f>
        <v/>
      </c>
      <c r="H56" s="42" t="n">
        <f aca="false">E56*F56</f>
        <v>0</v>
      </c>
    </row>
    <row r="57" customFormat="false" ht="15.75" hidden="false" customHeight="false" outlineLevel="0" collapsed="false">
      <c r="B57" s="30" t="n">
        <v>7</v>
      </c>
      <c r="C57" s="20"/>
      <c r="D57" s="20"/>
      <c r="E57" s="20"/>
      <c r="F57" s="20"/>
      <c r="G57" s="24" t="str">
        <f aca="false">IF(SUM($H$65,$H$51:$H$60,$H$70:$H$79)=0,"",(E57*$D$45)/(SUM($H$65,$H$51:$H$60,$H$70:$H$79)))</f>
        <v/>
      </c>
      <c r="H57" s="42" t="n">
        <f aca="false">E57*F57</f>
        <v>0</v>
      </c>
    </row>
    <row r="58" customFormat="false" ht="15.75" hidden="false" customHeight="false" outlineLevel="0" collapsed="false">
      <c r="B58" s="30" t="n">
        <v>8</v>
      </c>
      <c r="C58" s="20"/>
      <c r="D58" s="20"/>
      <c r="E58" s="20"/>
      <c r="F58" s="20"/>
      <c r="G58" s="24" t="str">
        <f aca="false">IF(SUM($H$65,$H$51:$H$60,$H$70:$H$79)=0,"",(E58*$D$45)/(SUM($H$65,$H$51:$H$60,$H$70:$H$79)))</f>
        <v/>
      </c>
      <c r="H58" s="42" t="n">
        <f aca="false">E58*F58</f>
        <v>0</v>
      </c>
    </row>
    <row r="59" customFormat="false" ht="15.75" hidden="false" customHeight="false" outlineLevel="0" collapsed="false">
      <c r="B59" s="30" t="n">
        <v>9</v>
      </c>
      <c r="C59" s="20"/>
      <c r="D59" s="20"/>
      <c r="E59" s="20"/>
      <c r="F59" s="20"/>
      <c r="G59" s="24" t="str">
        <f aca="false">IF(SUM($H$65,$H$51:$H$60,$H$70:$H$79)=0,"",(E59*$D$45)/(SUM($H$65,$H$51:$H$60,$H$70:$H$79)))</f>
        <v/>
      </c>
      <c r="H59" s="42" t="n">
        <f aca="false">E59*F59</f>
        <v>0</v>
      </c>
    </row>
    <row r="60" customFormat="false" ht="15.75" hidden="false" customHeight="false" outlineLevel="0" collapsed="false">
      <c r="B60" s="30" t="n">
        <v>10</v>
      </c>
      <c r="C60" s="20"/>
      <c r="D60" s="20"/>
      <c r="E60" s="20"/>
      <c r="F60" s="20"/>
      <c r="G60" s="24" t="str">
        <f aca="false">IF(SUM($H$65,$H$51:$H$60,$H$70:$H$79)=0,"",(E60*$D$45)/(SUM($H$65,$H$51:$H$60,$H$70:$H$79)))</f>
        <v/>
      </c>
      <c r="H60" s="42" t="n">
        <f aca="false">E60*F60</f>
        <v>0</v>
      </c>
    </row>
    <row r="61" customFormat="false" ht="14.25" hidden="false" customHeight="false" outlineLevel="0" collapsed="false">
      <c r="G61" s="2"/>
      <c r="H61" s="29"/>
    </row>
    <row r="62" customFormat="false" ht="15" hidden="false" customHeight="false" outlineLevel="0" collapsed="false">
      <c r="G62" s="25" t="s">
        <v>127</v>
      </c>
      <c r="H62" s="29"/>
    </row>
    <row r="63" customFormat="false" ht="18" hidden="false" customHeight="false" outlineLevel="0" collapsed="false">
      <c r="C63" s="3" t="s">
        <v>128</v>
      </c>
      <c r="D63" s="3"/>
      <c r="G63" s="25"/>
      <c r="H63" s="29"/>
    </row>
    <row r="64" customFormat="false" ht="60" hidden="false" customHeight="false" outlineLevel="0" collapsed="false">
      <c r="C64" s="19" t="s">
        <v>129</v>
      </c>
      <c r="D64" s="22" t="s">
        <v>36</v>
      </c>
      <c r="E64" s="19" t="s">
        <v>130</v>
      </c>
      <c r="F64" s="19" t="s">
        <v>131</v>
      </c>
      <c r="G64" s="19" t="s">
        <v>132</v>
      </c>
    </row>
    <row r="65" customFormat="false" ht="15.75" hidden="false" customHeight="false" outlineLevel="0" collapsed="false">
      <c r="C65" s="20"/>
      <c r="D65" s="20"/>
      <c r="E65" s="20"/>
      <c r="F65" s="20"/>
      <c r="G65" s="24" t="str">
        <f aca="false">IF(SUM($H$65,$H$51:$H$60,$H$70:$H$79)=0,"",(E65*$D$45)/(SUM($H$65,$H$51:$H$60,$H$70:$H$79)))</f>
        <v/>
      </c>
      <c r="H65" s="42" t="n">
        <f aca="false">E65*F65</f>
        <v>0</v>
      </c>
    </row>
    <row r="66" customFormat="false" ht="15" hidden="false" customHeight="false" outlineLevel="0" collapsed="false">
      <c r="C66" s="28"/>
      <c r="D66" s="28"/>
      <c r="E66" s="1"/>
      <c r="F66" s="1"/>
      <c r="H66" s="29"/>
    </row>
    <row r="67" customFormat="false" ht="15" hidden="false" customHeight="false" outlineLevel="0" collapsed="false">
      <c r="C67" s="28"/>
      <c r="D67" s="28"/>
      <c r="E67" s="1"/>
      <c r="F67" s="1"/>
      <c r="G67" s="25" t="s">
        <v>133</v>
      </c>
      <c r="H67" s="29"/>
    </row>
    <row r="68" customFormat="false" ht="18" hidden="false" customHeight="false" outlineLevel="0" collapsed="false">
      <c r="C68" s="3" t="s">
        <v>134</v>
      </c>
      <c r="D68" s="3"/>
      <c r="E68" s="1"/>
      <c r="F68" s="1"/>
      <c r="G68" s="25"/>
      <c r="H68" s="29"/>
    </row>
    <row r="69" customFormat="false" ht="60" hidden="false" customHeight="false" outlineLevel="0" collapsed="false">
      <c r="C69" s="19" t="s">
        <v>135</v>
      </c>
      <c r="D69" s="22" t="s">
        <v>36</v>
      </c>
      <c r="E69" s="19" t="s">
        <v>136</v>
      </c>
      <c r="F69" s="19" t="s">
        <v>137</v>
      </c>
      <c r="G69" s="19" t="s">
        <v>138</v>
      </c>
      <c r="H69" s="29"/>
    </row>
    <row r="70" customFormat="false" ht="15.75" hidden="false" customHeight="false" outlineLevel="0" collapsed="false">
      <c r="B70" s="30" t="n">
        <v>1</v>
      </c>
      <c r="C70" s="20"/>
      <c r="D70" s="20"/>
      <c r="E70" s="20"/>
      <c r="F70" s="20"/>
      <c r="G70" s="24" t="str">
        <f aca="false">IF(SUM($H$65,$H$51:$H$60,$H$70:$H$79)=0,"",(E70*$D$45)/(SUM($H$65,$H$51:$H$60,$H$70:$H$79)))</f>
        <v/>
      </c>
      <c r="H70" s="42" t="n">
        <f aca="false">E70*F70</f>
        <v>0</v>
      </c>
    </row>
    <row r="71" customFormat="false" ht="15.75" hidden="false" customHeight="false" outlineLevel="0" collapsed="false">
      <c r="B71" s="30" t="n">
        <v>2</v>
      </c>
      <c r="C71" s="20"/>
      <c r="D71" s="20"/>
      <c r="E71" s="20"/>
      <c r="F71" s="20"/>
      <c r="G71" s="24" t="str">
        <f aca="false">IF(SUM($H$65,$H$51:$H$60,$H$70:$H$79)=0,"",(E71*$D$45)/(SUM($H$65,$H$51:$H$60,$H$70:$H$79)))</f>
        <v/>
      </c>
      <c r="H71" s="42" t="n">
        <f aca="false">E71*F71</f>
        <v>0</v>
      </c>
    </row>
    <row r="72" customFormat="false" ht="15.75" hidden="false" customHeight="false" outlineLevel="0" collapsed="false">
      <c r="B72" s="30" t="n">
        <v>3</v>
      </c>
      <c r="C72" s="20"/>
      <c r="D72" s="20"/>
      <c r="E72" s="20"/>
      <c r="F72" s="20"/>
      <c r="G72" s="24" t="str">
        <f aca="false">IF(SUM($H$65,$H$51:$H$60,$H$70:$H$79)=0,"",(E72*$D$45)/(SUM($H$65,$H$51:$H$60,$H$70:$H$79)))</f>
        <v/>
      </c>
      <c r="H72" s="42" t="n">
        <f aca="false">E72*F72</f>
        <v>0</v>
      </c>
    </row>
    <row r="73" customFormat="false" ht="15.75" hidden="false" customHeight="false" outlineLevel="0" collapsed="false">
      <c r="B73" s="30" t="n">
        <v>4</v>
      </c>
      <c r="C73" s="20"/>
      <c r="D73" s="20"/>
      <c r="E73" s="20"/>
      <c r="F73" s="20"/>
      <c r="G73" s="24" t="str">
        <f aca="false">IF(SUM($H$65,$H$51:$H$60,$H$70:$H$79)=0,"",(E73*$D$45)/(SUM($H$65,$H$51:$H$60,$H$70:$H$79)))</f>
        <v/>
      </c>
      <c r="H73" s="42" t="n">
        <f aca="false">E73*F73</f>
        <v>0</v>
      </c>
    </row>
    <row r="74" customFormat="false" ht="15.75" hidden="false" customHeight="false" outlineLevel="0" collapsed="false">
      <c r="B74" s="30" t="n">
        <v>5</v>
      </c>
      <c r="C74" s="20"/>
      <c r="D74" s="20"/>
      <c r="E74" s="20"/>
      <c r="F74" s="20"/>
      <c r="G74" s="24" t="str">
        <f aca="false">IF(SUM($H$65,$H$51:$H$60,$H$70:$H$79)=0,"",(E74*$D$45)/(SUM($H$65,$H$51:$H$60,$H$70:$H$79)))</f>
        <v/>
      </c>
      <c r="H74" s="42" t="n">
        <f aca="false">E74*F74</f>
        <v>0</v>
      </c>
    </row>
    <row r="75" customFormat="false" ht="15.75" hidden="false" customHeight="false" outlineLevel="0" collapsed="false">
      <c r="B75" s="30" t="n">
        <v>6</v>
      </c>
      <c r="C75" s="20"/>
      <c r="D75" s="20"/>
      <c r="E75" s="20"/>
      <c r="F75" s="20"/>
      <c r="G75" s="24" t="str">
        <f aca="false">IF(SUM($H$65,$H$51:$H$60,$H$70:$H$79)=0,"",(E75*$D$45)/(SUM($H$65,$H$51:$H$60,$H$70:$H$79)))</f>
        <v/>
      </c>
      <c r="H75" s="42" t="n">
        <f aca="false">E75*F75</f>
        <v>0</v>
      </c>
    </row>
    <row r="76" customFormat="false" ht="15.75" hidden="false" customHeight="false" outlineLevel="0" collapsed="false">
      <c r="B76" s="30" t="n">
        <v>7</v>
      </c>
      <c r="C76" s="20"/>
      <c r="D76" s="20"/>
      <c r="E76" s="20"/>
      <c r="F76" s="20"/>
      <c r="G76" s="24" t="str">
        <f aca="false">IF(SUM($H$65,$H$51:$H$60,$H$70:$H$79)=0,"",(E76*$D$45)/(SUM($H$65,$H$51:$H$60,$H$70:$H$79)))</f>
        <v/>
      </c>
      <c r="H76" s="42" t="n">
        <f aca="false">E76*F76</f>
        <v>0</v>
      </c>
    </row>
    <row r="77" customFormat="false" ht="15.75" hidden="false" customHeight="false" outlineLevel="0" collapsed="false">
      <c r="B77" s="30" t="n">
        <v>8</v>
      </c>
      <c r="C77" s="20"/>
      <c r="D77" s="20"/>
      <c r="E77" s="20"/>
      <c r="F77" s="20"/>
      <c r="G77" s="24" t="str">
        <f aca="false">IF(SUM($H$65,$H$51:$H$60,$H$70:$H$79)=0,"",(E77*$D$45)/(SUM($H$65,$H$51:$H$60,$H$70:$H$79)))</f>
        <v/>
      </c>
      <c r="H77" s="42" t="n">
        <f aca="false">E77*F77</f>
        <v>0</v>
      </c>
    </row>
    <row r="78" customFormat="false" ht="15.75" hidden="false" customHeight="false" outlineLevel="0" collapsed="false">
      <c r="B78" s="30" t="n">
        <v>9</v>
      </c>
      <c r="C78" s="20"/>
      <c r="D78" s="20"/>
      <c r="E78" s="20"/>
      <c r="F78" s="20"/>
      <c r="G78" s="24" t="str">
        <f aca="false">IF(SUM($H$65,$H$51:$H$60,$H$70:$H$79)=0,"",(E78*$D$45)/(SUM($H$65,$H$51:$H$60,$H$70:$H$79)))</f>
        <v/>
      </c>
      <c r="H78" s="42" t="n">
        <f aca="false">E78*F78</f>
        <v>0</v>
      </c>
    </row>
    <row r="79" customFormat="false" ht="15.75" hidden="false" customHeight="false" outlineLevel="0" collapsed="false">
      <c r="B79" s="30" t="n">
        <v>10</v>
      </c>
      <c r="C79" s="20"/>
      <c r="D79" s="20"/>
      <c r="E79" s="20"/>
      <c r="F79" s="20"/>
      <c r="G79" s="24" t="str">
        <f aca="false">IF(SUM($H$65,$H$51:$H$60,$H$70:$H$79)=0,"",(E79*$D$45)/(SUM($H$65,$H$51:$H$60,$H$70:$H$79)))</f>
        <v/>
      </c>
      <c r="H79" s="42" t="n">
        <f aca="false">E79*F79</f>
        <v>0</v>
      </c>
    </row>
    <row r="80" customFormat="false" ht="14.25" hidden="false" customHeight="false" outlineLevel="0" collapsed="false">
      <c r="G80" s="2"/>
    </row>
    <row r="81" customFormat="false" ht="15" hidden="false" customHeight="false" outlineLevel="0" collapsed="false">
      <c r="F81" s="1"/>
      <c r="G81" s="25" t="s">
        <v>127</v>
      </c>
    </row>
  </sheetData>
  <sheetProtection sheet="true" password="cdde"/>
  <mergeCells count="16">
    <mergeCell ref="C7:H7"/>
    <mergeCell ref="C8:H8"/>
    <mergeCell ref="C9:H9"/>
    <mergeCell ref="C10:H10"/>
    <mergeCell ref="C11:H11"/>
    <mergeCell ref="C12:H12"/>
    <mergeCell ref="C13:H1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conditionalFormatting sqref="C51:C60 E51:G60">
    <cfRule type="expression" priority="2" aboveAverage="0" equalAverage="0" bottom="0" percent="0" rank="0" text="" dxfId="23">
      <formula>$B51&gt;$D$46</formula>
    </cfRule>
  </conditionalFormatting>
  <conditionalFormatting sqref="C70:C79 E70:G79">
    <cfRule type="expression" priority="3" aboveAverage="0" equalAverage="0" bottom="0" percent="0" rank="0" text="" dxfId="24">
      <formula>$B70&gt;$D$47</formula>
    </cfRule>
  </conditionalFormatting>
  <conditionalFormatting sqref="D51:D60">
    <cfRule type="expression" priority="4" aboveAverage="0" equalAverage="0" bottom="0" percent="0" rank="0" text="" dxfId="25">
      <formula>NOT(C51="Other")</formula>
    </cfRule>
  </conditionalFormatting>
  <conditionalFormatting sqref="D65">
    <cfRule type="expression" priority="5" aboveAverage="0" equalAverage="0" bottom="0" percent="0" rank="0" text="" dxfId="26">
      <formula>NOT(C65="Other")</formula>
    </cfRule>
  </conditionalFormatting>
  <conditionalFormatting sqref="D70:D79">
    <cfRule type="expression" priority="6" aboveAverage="0" equalAverage="0" bottom="0" percent="0" rank="0" text="" dxfId="27">
      <formula>NOT(C70="Other")</formula>
    </cfRule>
  </conditionalFormatting>
  <dataValidations count="15">
    <dataValidation allowBlank="true" errorStyle="warning" operator="between" showDropDown="false" showErrorMessage="true" showInputMessage="false" sqref="D34:D37 D40:D42" type="none">
      <formula1>0</formula1>
      <formula2>0</formula2>
    </dataValidation>
    <dataValidation allowBlank="true" error="Number must be entered as a whole number." errorStyle="stop" errorTitle="Whole Number" operator="between" prompt="Enter number of fluorine-containing by-products generated." promptTitle="Fluorine containing by-products" showDropDown="false" showErrorMessage="true" showInputMessage="true" sqref="D47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reactants fed into the process." promptTitle="Fluorine containing reactants" showDropDown="false" showErrorMessage="true" showInputMessage="true" sqref="D46" type="whole">
      <formula1>0</formula1>
      <formula2>1000</formula2>
    </dataValidation>
    <dataValidation allowBlank="true" errorStyle="warning" operator="between" showDropDown="false" showErrorMessage="true" showInputMessage="false" sqref="D39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name of fluorine-containing reactant." promptTitle="Reactant" showDropDown="false" showErrorMessage="true" showInputMessage="true" sqref="C51:C60" type="list">
      <formula1>F_Gas</formula1>
      <formula2>0</formula2>
    </dataValidation>
    <dataValidation allowBlank="true" errorStyle="stop" operator="between" prompt="Select name of fluorine-containing product." promptTitle="Product" showDropDown="false" showErrorMessage="true" showInputMessage="true" sqref="C65" type="list">
      <formula1>F_Gas</formula1>
      <formula2>0</formula2>
    </dataValidation>
    <dataValidation allowBlank="true" errorStyle="stop" operator="between" prompt="Select name of fluorine-containing by-product." promptTitle="By-product" showDropDown="false" showErrorMessage="true" showInputMessage="true" sqref="C70:C79" type="list">
      <formula1>F_Gas</formula1>
      <formula2>0</formula2>
    </dataValidation>
    <dataValidation allowBlank="true" errorStyle="stop" operator="between" prompt="Enter total mass of fluorine emissions, as calcluated in Equation L-6." promptTitle="Total fluorine emissions" showDropDown="false" showErrorMessage="true" showInputMessage="true" sqref="D45" type="none">
      <formula1>0</formula1>
      <formula2>0</formula2>
    </dataValidation>
    <dataValidation allowBlank="true" errorStyle="stop" operator="between" prompt="Enter name of fluorine-containing by-product." promptTitle="By-product" showDropDown="false" showErrorMessage="true" showInputMessage="true" sqref="D70:D79" type="none">
      <formula1>0</formula1>
      <formula2>0</formula2>
    </dataValidation>
    <dataValidation allowBlank="true" errorStyle="stop" operator="between" prompt="Enter name of fluorine-containing product." promptTitle="Product" showDropDown="false" showErrorMessage="true" showInputMessage="true" sqref="D65" type="none">
      <formula1>0</formula1>
      <formula2>0</formula2>
    </dataValidation>
    <dataValidation allowBlank="true" errorStyle="stop" operator="between" prompt="Enter name of fluorine-containing reactant." promptTitle="Reactant" showDropDown="false" showErrorMessage="true" showInputMessage="true" sqref="D51:D60" type="none">
      <formula1>0</formula1>
      <formula2>0</formula2>
    </dataValidation>
    <dataValidation allowBlank="true" error="Value must be between 0 and 1." errorStyle="stop" errorTitle="Decimal fraction" operator="between" prompt="Enter mass fraction between 0 and 1, as calculated in Equation L-16." promptTitle="Mass fraction" showDropDown="false" showErrorMessage="true" showInputMessage="true" sqref="F70:F79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, as calculated in Equation L-15." promptTitle="Mass fraction" showDropDown="false" showErrorMessage="true" showInputMessage="true" sqref="F65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, as calculated in Equation L-14." promptTitle="Mass fraction" showDropDown="false" showErrorMessage="true" showInputMessage="true" sqref="F51:F60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." promptTitle="Mass fraction" showDropDown="false" showErrorMessage="true" showInputMessage="true" sqref="E51:E60 E65 E70:E7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9.28"/>
    <col collapsed="false" customWidth="true" hidden="false" outlineLevel="0" max="13" min="7" style="1" width="29.28"/>
    <col collapsed="false" customWidth="false" hidden="false" outlineLevel="0" max="257" min="14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39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4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8" hidden="false" customHeight="false" outlineLevel="0" collapsed="false">
      <c r="C21" s="12" t="s">
        <v>141</v>
      </c>
      <c r="D21" s="1"/>
      <c r="E21" s="1"/>
      <c r="F21" s="1"/>
    </row>
    <row r="22" customFormat="false" ht="14.25" hidden="false" customHeight="false" outlineLevel="0" collapsed="false">
      <c r="C22" s="1"/>
      <c r="D22" s="1"/>
      <c r="E22" s="1"/>
      <c r="F22" s="1"/>
    </row>
    <row r="23" customFormat="false" ht="14.25" hidden="false" customHeight="false" outlineLevel="0" collapsed="false">
      <c r="C23" s="1"/>
      <c r="D23" s="1"/>
      <c r="E23" s="1"/>
      <c r="F23" s="1"/>
    </row>
    <row r="24" customFormat="false" ht="14.25" hidden="false" customHeight="false" outlineLevel="0" collapsed="false">
      <c r="C24" s="1"/>
      <c r="D24" s="1"/>
      <c r="E24" s="1"/>
      <c r="F24" s="1"/>
    </row>
    <row r="25" customFormat="false" ht="14.25" hidden="false" customHeight="false" outlineLevel="0" collapsed="false">
      <c r="C25" s="1"/>
      <c r="D25" s="1"/>
      <c r="E25" s="1"/>
      <c r="F25" s="1"/>
    </row>
    <row r="26" customFormat="false" ht="14.25" hidden="false" customHeight="false" outlineLevel="0" collapsed="false">
      <c r="C26" s="1"/>
      <c r="D26" s="1"/>
      <c r="E26" s="1"/>
      <c r="F26" s="1"/>
    </row>
    <row r="27" customFormat="false" ht="18" hidden="false" customHeight="false" outlineLevel="0" collapsed="false">
      <c r="C27" s="12" t="s">
        <v>142</v>
      </c>
      <c r="D27" s="1"/>
      <c r="E27" s="1"/>
      <c r="F27" s="1"/>
    </row>
    <row r="28" customFormat="false" ht="14.25" hidden="false" customHeight="false" outlineLevel="0" collapsed="false">
      <c r="C28" s="1"/>
      <c r="D28" s="1"/>
      <c r="E28" s="1"/>
      <c r="F28" s="1"/>
    </row>
    <row r="29" customFormat="false" ht="14.25" hidden="false" customHeight="fals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  <row r="33" customFormat="false" ht="12" hidden="false" customHeight="true" outlineLevel="0" collapsed="false">
      <c r="C33" s="1"/>
      <c r="D33" s="1"/>
      <c r="E33" s="1"/>
      <c r="F33" s="1"/>
    </row>
    <row r="34" customFormat="false" ht="14.25" hidden="false" customHeight="true" outlineLevel="0" collapsed="false">
      <c r="C34" s="13" t="s">
        <v>11</v>
      </c>
      <c r="D34" s="14"/>
      <c r="E34" s="14"/>
      <c r="F34" s="1"/>
    </row>
    <row r="35" customFormat="false" ht="14.25" hidden="false" customHeight="false" outlineLevel="0" collapsed="false">
      <c r="C35" s="15" t="s">
        <v>12</v>
      </c>
      <c r="D35" s="14"/>
      <c r="E35" s="14"/>
      <c r="F35" s="1"/>
    </row>
    <row r="36" customFormat="false" ht="14.25" hidden="false" customHeight="false" outlineLevel="0" collapsed="false">
      <c r="C36" s="15" t="s">
        <v>13</v>
      </c>
      <c r="D36" s="14"/>
      <c r="E36" s="14"/>
      <c r="F36" s="1"/>
    </row>
    <row r="37" customFormat="false" ht="14.25" hidden="false" customHeight="false" outlineLevel="0" collapsed="false">
      <c r="C37" s="15" t="s">
        <v>14</v>
      </c>
      <c r="D37" s="14"/>
      <c r="E37" s="14"/>
      <c r="F37" s="1"/>
    </row>
    <row r="38" customFormat="false" ht="14.25" hidden="false" customHeight="false" outlineLevel="0" collapsed="false">
      <c r="C38" s="16" t="s">
        <v>15</v>
      </c>
      <c r="D38" s="17" t="s">
        <v>16</v>
      </c>
      <c r="E38" s="17"/>
      <c r="F38" s="1"/>
    </row>
    <row r="39" customFormat="false" ht="14.25" hidden="false" customHeight="false" outlineLevel="0" collapsed="false">
      <c r="C39" s="15" t="s">
        <v>17</v>
      </c>
      <c r="D39" s="14"/>
      <c r="E39" s="14"/>
      <c r="F39" s="1"/>
    </row>
    <row r="40" customFormat="false" ht="14.25" hidden="false" customHeight="false" outlineLevel="0" collapsed="false">
      <c r="C40" s="15" t="s">
        <v>18</v>
      </c>
      <c r="D40" s="14"/>
      <c r="E40" s="14"/>
      <c r="F40" s="1"/>
    </row>
    <row r="41" customFormat="false" ht="14.25" hidden="false" customHeight="false" outlineLevel="0" collapsed="false">
      <c r="C41" s="47" t="s">
        <v>19</v>
      </c>
      <c r="D41" s="14"/>
      <c r="E41" s="14"/>
      <c r="F41" s="1"/>
    </row>
    <row r="42" customFormat="false" ht="14.25" hidden="false" customHeight="false" outlineLevel="0" collapsed="false">
      <c r="C42" s="1"/>
      <c r="D42" s="1"/>
      <c r="E42" s="1"/>
      <c r="F42" s="1"/>
    </row>
    <row r="43" customFormat="false" ht="18" hidden="false" customHeight="false" outlineLevel="0" collapsed="false">
      <c r="C43" s="3" t="s">
        <v>143</v>
      </c>
      <c r="D43" s="1"/>
      <c r="E43" s="1"/>
      <c r="F43" s="1"/>
    </row>
    <row r="44" customFormat="false" ht="18" hidden="false" customHeight="false" outlineLevel="0" collapsed="false">
      <c r="C44" s="3"/>
      <c r="D44" s="22" t="s">
        <v>76</v>
      </c>
      <c r="E44" s="22" t="s">
        <v>77</v>
      </c>
      <c r="F44" s="22" t="s">
        <v>78</v>
      </c>
      <c r="G44" s="22" t="s">
        <v>79</v>
      </c>
      <c r="H44" s="22" t="s">
        <v>80</v>
      </c>
      <c r="I44" s="22" t="s">
        <v>81</v>
      </c>
      <c r="J44" s="22" t="s">
        <v>82</v>
      </c>
      <c r="K44" s="22" t="s">
        <v>83</v>
      </c>
      <c r="L44" s="22" t="s">
        <v>84</v>
      </c>
      <c r="M44" s="22" t="s">
        <v>85</v>
      </c>
    </row>
    <row r="45" customFormat="false" ht="15" hidden="false" customHeight="false" outlineLevel="0" collapsed="false">
      <c r="C45" s="19" t="s">
        <v>14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C46" s="19" t="s">
        <v>14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30.75" hidden="false" customHeight="false" outlineLevel="0" collapsed="false">
      <c r="C47" s="19" t="s">
        <v>14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31.5" hidden="false" customHeight="false" outlineLevel="0" collapsed="false">
      <c r="C48" s="19" t="s">
        <v>14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s="2" customFormat="true" ht="45.75" hidden="false" customHeight="false" outlineLevel="0" collapsed="false">
      <c r="A49" s="1"/>
      <c r="B49" s="1"/>
      <c r="C49" s="19" t="s">
        <v>148</v>
      </c>
      <c r="D49" s="48" t="str">
        <f aca="false">IF(D48="","",D47*$D$75/D48)</f>
        <v/>
      </c>
      <c r="E49" s="48" t="str">
        <f aca="false">IF(E48="","",E47*$D$75/E48)</f>
        <v/>
      </c>
      <c r="F49" s="48" t="str">
        <f aca="false">IF(F48="","",F47*$D$75/F48)</f>
        <v/>
      </c>
      <c r="G49" s="48" t="str">
        <f aca="false">IF(G48="","",G47*$D$75/G48)</f>
        <v/>
      </c>
      <c r="H49" s="48" t="str">
        <f aca="false">IF(H48="","",H47*$D$75/H48)</f>
        <v/>
      </c>
      <c r="I49" s="48" t="str">
        <f aca="false">IF(I48="","",I47*$D$75/I48)</f>
        <v/>
      </c>
      <c r="J49" s="48" t="str">
        <f aca="false">IF(J48="","",J47*$D$75/J48)</f>
        <v/>
      </c>
      <c r="K49" s="48" t="str">
        <f aca="false">IF(K48="","",K47*$D$75/K48)</f>
        <v/>
      </c>
      <c r="L49" s="48" t="str">
        <f aca="false">IF(L48="","",L47*$D$75/L48)</f>
        <v/>
      </c>
      <c r="M49" s="48" t="str">
        <f aca="false">IF(M48="","",M47*$D$75/M48)</f>
        <v/>
      </c>
    </row>
    <row r="50" customFormat="false" ht="14.25" hidden="false" customHeight="false" outlineLevel="0" collapsed="false">
      <c r="E50" s="1"/>
    </row>
    <row r="51" customFormat="false" ht="15" hidden="false" customHeight="false" outlineLevel="0" collapsed="false">
      <c r="D51" s="25" t="s">
        <v>149</v>
      </c>
      <c r="E51" s="1"/>
    </row>
    <row r="53" customFormat="false" ht="18" hidden="false" customHeight="false" outlineLevel="0" collapsed="false">
      <c r="C53" s="3" t="s">
        <v>150</v>
      </c>
      <c r="D53" s="1"/>
      <c r="E53" s="1"/>
      <c r="F53" s="1"/>
    </row>
    <row r="54" customFormat="false" ht="18" hidden="false" customHeight="false" outlineLevel="0" collapsed="false">
      <c r="C54" s="3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C55" s="19" t="s">
        <v>151</v>
      </c>
      <c r="D55" s="2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C56" s="19" t="s">
        <v>145</v>
      </c>
      <c r="D56" s="2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31.5" hidden="false" customHeight="false" outlineLevel="0" collapsed="false">
      <c r="C57" s="19" t="s">
        <v>152</v>
      </c>
      <c r="D57" s="2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32.25" hidden="false" customHeight="false" outlineLevel="0" collapsed="false">
      <c r="C58" s="19" t="s">
        <v>153</v>
      </c>
      <c r="D58" s="20"/>
      <c r="E58" s="0"/>
      <c r="F58" s="0"/>
      <c r="G58" s="0"/>
      <c r="H58" s="0"/>
      <c r="I58" s="0"/>
      <c r="J58" s="0"/>
      <c r="K58" s="0"/>
      <c r="L58" s="0"/>
      <c r="M58" s="0"/>
    </row>
    <row r="59" s="2" customFormat="true" ht="46.5" hidden="false" customHeight="false" outlineLevel="0" collapsed="false">
      <c r="A59" s="1"/>
      <c r="B59" s="1"/>
      <c r="C59" s="19" t="s">
        <v>154</v>
      </c>
      <c r="D59" s="48" t="str">
        <f aca="false">IF(D58="","",D57*$D$75/D58)</f>
        <v/>
      </c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E60" s="1"/>
    </row>
    <row r="61" customFormat="false" ht="15" hidden="false" customHeight="false" outlineLevel="0" collapsed="false">
      <c r="D61" s="25" t="s">
        <v>149</v>
      </c>
      <c r="E61" s="1"/>
    </row>
    <row r="63" customFormat="false" ht="18" hidden="false" customHeight="false" outlineLevel="0" collapsed="false">
      <c r="C63" s="3" t="s">
        <v>155</v>
      </c>
      <c r="D63" s="1"/>
      <c r="E63" s="1"/>
      <c r="F63" s="1"/>
    </row>
    <row r="64" customFormat="false" ht="18" hidden="false" customHeight="false" outlineLevel="0" collapsed="false">
      <c r="C64" s="3"/>
      <c r="D64" s="22" t="s">
        <v>62</v>
      </c>
      <c r="E64" s="22" t="s">
        <v>63</v>
      </c>
      <c r="F64" s="22" t="s">
        <v>64</v>
      </c>
      <c r="G64" s="22" t="s">
        <v>65</v>
      </c>
      <c r="H64" s="22" t="s">
        <v>66</v>
      </c>
      <c r="I64" s="22" t="s">
        <v>67</v>
      </c>
      <c r="J64" s="22" t="s">
        <v>68</v>
      </c>
      <c r="K64" s="22" t="s">
        <v>69</v>
      </c>
      <c r="L64" s="22" t="s">
        <v>70</v>
      </c>
      <c r="M64" s="22" t="s">
        <v>71</v>
      </c>
    </row>
    <row r="65" customFormat="false" ht="15" hidden="false" customHeight="false" outlineLevel="0" collapsed="false">
      <c r="C65" s="19" t="s">
        <v>156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C66" s="19" t="s">
        <v>145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30.75" hidden="false" customHeight="false" outlineLevel="0" collapsed="false">
      <c r="C67" s="19" t="s">
        <v>15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31.5" hidden="false" customHeight="false" outlineLevel="0" collapsed="false">
      <c r="C68" s="19" t="s">
        <v>15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s="2" customFormat="true" ht="45.75" hidden="false" customHeight="false" outlineLevel="0" collapsed="false">
      <c r="A69" s="1"/>
      <c r="B69" s="1"/>
      <c r="C69" s="19" t="s">
        <v>159</v>
      </c>
      <c r="D69" s="48" t="str">
        <f aca="false">IF(D68="","",D67*$D$75/D68)</f>
        <v/>
      </c>
      <c r="E69" s="48" t="str">
        <f aca="false">IF(E68="","",E67*$D$75/E68)</f>
        <v/>
      </c>
      <c r="F69" s="48" t="str">
        <f aca="false">IF(F68="","",F67*$D$75/F68)</f>
        <v/>
      </c>
      <c r="G69" s="48" t="str">
        <f aca="false">IF(G68="","",G67*$D$75/G68)</f>
        <v/>
      </c>
      <c r="H69" s="48" t="str">
        <f aca="false">IF(H68="","",H67*$D$75/H68)</f>
        <v/>
      </c>
      <c r="I69" s="48" t="str">
        <f aca="false">IF(I68="","",I67*$D$75/I68)</f>
        <v/>
      </c>
      <c r="J69" s="48" t="str">
        <f aca="false">IF(J68="","",J67*$D$75/J68)</f>
        <v/>
      </c>
      <c r="K69" s="48" t="str">
        <f aca="false">IF(K68="","",K67*$D$75/K68)</f>
        <v/>
      </c>
      <c r="L69" s="48" t="str">
        <f aca="false">IF(L68="","",L67*$D$75/L68)</f>
        <v/>
      </c>
      <c r="M69" s="48" t="str">
        <f aca="false">IF(M68="","",M67*$D$75/M68)</f>
        <v/>
      </c>
    </row>
    <row r="71" customFormat="false" ht="15" hidden="false" customHeight="false" outlineLevel="0" collapsed="false">
      <c r="D71" s="25" t="s">
        <v>44</v>
      </c>
      <c r="E71" s="1"/>
    </row>
    <row r="73" customFormat="false" ht="18" hidden="false" customHeight="false" outlineLevel="0" collapsed="false">
      <c r="C73" s="3" t="s">
        <v>160</v>
      </c>
    </row>
    <row r="75" customFormat="false" ht="30.75" hidden="false" customHeight="false" outlineLevel="0" collapsed="false">
      <c r="C75" s="19" t="s">
        <v>161</v>
      </c>
      <c r="D75" s="49" t="n">
        <v>18.9984032</v>
      </c>
    </row>
  </sheetData>
  <sheetProtection sheet="true" password="cdde"/>
  <mergeCells count="15">
    <mergeCell ref="C7:H7"/>
    <mergeCell ref="C8:H8"/>
    <mergeCell ref="C9:H9"/>
    <mergeCell ref="C10:H10"/>
    <mergeCell ref="C11:H11"/>
    <mergeCell ref="C12:H12"/>
    <mergeCell ref="C13:H13"/>
    <mergeCell ref="D34:E34"/>
    <mergeCell ref="D35:E35"/>
    <mergeCell ref="D36:E36"/>
    <mergeCell ref="D37:E37"/>
    <mergeCell ref="D38:E38"/>
    <mergeCell ref="D39:E39"/>
    <mergeCell ref="D40:E40"/>
    <mergeCell ref="D41:E41"/>
  </mergeCells>
  <conditionalFormatting sqref="D46">
    <cfRule type="expression" priority="2" aboveAverage="0" equalAverage="0" bottom="0" percent="0" rank="0" text="" dxfId="28">
      <formula>NOT(D45="Other")</formula>
    </cfRule>
  </conditionalFormatting>
  <conditionalFormatting sqref="E46:M46">
    <cfRule type="expression" priority="3" aboveAverage="0" equalAverage="0" bottom="0" percent="0" rank="0" text="" dxfId="29">
      <formula>NOT(E45="Other")</formula>
    </cfRule>
  </conditionalFormatting>
  <conditionalFormatting sqref="D56">
    <cfRule type="expression" priority="4" aboveAverage="0" equalAverage="0" bottom="0" percent="0" rank="0" text="" dxfId="30">
      <formula>NOT(D55="Other")</formula>
    </cfRule>
  </conditionalFormatting>
  <conditionalFormatting sqref="D66:M66">
    <cfRule type="expression" priority="5" aboveAverage="0" equalAverage="0" bottom="0" percent="0" rank="0" text="" dxfId="31">
      <formula>NOT(D65="Other")</formula>
    </cfRule>
  </conditionalFormatting>
  <dataValidations count="15">
    <dataValidation allowBlank="true" errorStyle="warning" operator="between" showDropDown="false" showErrorMessage="true" showInputMessage="false" sqref="D34:D37 D40:D41" type="none">
      <formula1>0</formula1>
      <formula2>0</formula2>
    </dataValidation>
    <dataValidation allowBlank="true" errorStyle="warning" operator="between" prompt="Select name of reactant" promptTitle="Reactant" showDropDown="false" showErrorMessage="true" showInputMessage="true" sqref="D45:M45" type="list">
      <formula1>F_Gas</formula1>
      <formula2>0</formula2>
    </dataValidation>
    <dataValidation allowBlank="true" errorStyle="stop" operator="between" prompt="Enter name of reactant" promptTitle="Reactant" showDropDown="false" showErrorMessage="true" showInputMessage="true" sqref="D46:M46" type="none">
      <formula1>0</formula1>
      <formula2>0</formula2>
    </dataValidation>
    <dataValidation allowBlank="true" errorStyle="warning" operator="between" showDropDown="false" showErrorMessage="true" showInputMessage="false" sqref="D39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moles of fluorine per mole of reactant." promptTitle="Ratio" showDropDown="false" showErrorMessage="true" showInputMessage="true" sqref="D47:M47" type="none">
      <formula1>0</formula1>
      <formula2>0</formula2>
    </dataValidation>
    <dataValidation allowBlank="true" errorStyle="stop" operator="between" prompt="Enter the molecular weight of the reactant." promptTitle="Molecular weight" showDropDown="false" showErrorMessage="true" showInputMessage="true" sqref="D48:M48" type="none">
      <formula1>0</formula1>
      <formula2>0</formula2>
    </dataValidation>
    <dataValidation allowBlank="true" errorStyle="warning" operator="between" prompt="Select name of Product" promptTitle="Product" showDropDown="false" showErrorMessage="true" showInputMessage="true" sqref="D55" type="list">
      <formula1>F_Gas</formula1>
      <formula2>0</formula2>
    </dataValidation>
    <dataValidation allowBlank="true" errorStyle="stop" operator="between" prompt="Enter name of Product" promptTitle="Product" showDropDown="false" showErrorMessage="true" showInputMessage="true" sqref="D56" type="none">
      <formula1>0</formula1>
      <formula2>0</formula2>
    </dataValidation>
    <dataValidation allowBlank="true" errorStyle="stop" operator="between" prompt="Enter the moles of fluorine per mole of product" promptTitle="Ratio" showDropDown="false" showErrorMessage="true" showInputMessage="true" sqref="D57" type="none">
      <formula1>0</formula1>
      <formula2>0</formula2>
    </dataValidation>
    <dataValidation allowBlank="true" errorStyle="stop" operator="between" prompt="Enter the molecular weight of the product." promptTitle="Molecular weight" showDropDown="false" showErrorMessage="true" showInputMessage="true" sqref="D58" type="none">
      <formula1>0</formula1>
      <formula2>0</formula2>
    </dataValidation>
    <dataValidation allowBlank="true" errorStyle="stop" operator="between" prompt="Enter name of By-Product" promptTitle="By-Product" showDropDown="false" showErrorMessage="true" showInputMessage="true" sqref="D66:M66" type="none">
      <formula1>0</formula1>
      <formula2>0</formula2>
    </dataValidation>
    <dataValidation allowBlank="true" errorStyle="warning" operator="between" prompt="Select name of By-Product" promptTitle="By-Product" showDropDown="false" showErrorMessage="true" showInputMessage="true" sqref="D65:M65" type="list">
      <formula1>F_Gas</formula1>
      <formula2>0</formula2>
    </dataValidation>
    <dataValidation allowBlank="true" errorStyle="stop" operator="between" prompt="Enter the moles of fluorine per mole of by-product." promptTitle="Ratio" showDropDown="false" showErrorMessage="true" showInputMessage="true" sqref="D67:M67" type="none">
      <formula1>0</formula1>
      <formula2>0</formula2>
    </dataValidation>
    <dataValidation allowBlank="true" errorStyle="stop" operator="between" prompt="Enter the molecular weight of the by-product." promptTitle="Molecular weight" showDropDown="false" showErrorMessage="true" showInputMessage="true" sqref="D68:M68" type="none">
      <formula1>0</formula1>
      <formula2>0</formula2>
    </dataValidation>
    <dataValidation allowBlank="true" errorStyle="stop" operator="between" prompt="Enter the atomic weight of fluorine." promptTitle="Atomic weight" showDropDown="false" showErrorMessage="true" showInputMessage="true" sqref="D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3.14"/>
    <col collapsed="false" customWidth="true" hidden="false" outlineLevel="0" max="7" min="7" style="1" width="15.56"/>
    <col collapsed="false" customWidth="true" hidden="false" outlineLevel="0" max="8" min="8" style="1" width="37.28"/>
    <col collapsed="false" customWidth="true" hidden="false" outlineLevel="0" max="14" min="9" style="1" width="15.56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62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63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  <c r="H21" s="4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14"/>
      <c r="E29" s="14"/>
      <c r="F29" s="14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30" hidden="false" customHeight="false" outlineLevel="0" collapsed="false">
      <c r="C33" s="19" t="s">
        <v>47</v>
      </c>
      <c r="D33" s="20"/>
      <c r="E33" s="32" t="str">
        <f aca="false">IF(D33&lt;1,"Please enter value for [q] before trying to input values in the table below","")</f>
        <v>Please enter value for [q] before trying to input values in the table below</v>
      </c>
      <c r="F33" s="1"/>
    </row>
    <row r="34" customFormat="false" ht="30" hidden="false" customHeight="false" outlineLevel="0" collapsed="false">
      <c r="C34" s="19" t="s">
        <v>58</v>
      </c>
      <c r="D34" s="20"/>
      <c r="E34" s="32" t="str">
        <f aca="false">IF(D34&lt;1,"Please enter value for [x] before trying to input values in the table below","")</f>
        <v>Please enter value for [x] before trying to input values in the table below</v>
      </c>
      <c r="F34" s="1"/>
    </row>
    <row r="35" customFormat="false" ht="15" hidden="false" customHeight="false" outlineLevel="0" collapsed="false">
      <c r="C35" s="28"/>
      <c r="D35" s="1"/>
      <c r="E35" s="1"/>
      <c r="F35" s="1"/>
      <c r="G35" s="29"/>
    </row>
    <row r="36" customFormat="false" ht="15" hidden="false" customHeight="false" outlineLevel="0" collapsed="false">
      <c r="C36" s="28"/>
      <c r="D36" s="28"/>
      <c r="E36" s="1"/>
      <c r="F36" s="1"/>
      <c r="H36" s="29"/>
    </row>
    <row r="37" customFormat="false" ht="216.75" hidden="false" customHeight="false" outlineLevel="0" collapsed="false">
      <c r="C37" s="50" t="s">
        <v>164</v>
      </c>
      <c r="D37" s="51" t="s">
        <v>165</v>
      </c>
      <c r="E37" s="52" t="s">
        <v>166</v>
      </c>
      <c r="F37" s="52" t="s">
        <v>167</v>
      </c>
      <c r="G37" s="53" t="s">
        <v>168</v>
      </c>
    </row>
    <row r="38" customFormat="false" ht="14.25" hidden="false" customHeight="false" outlineLevel="0" collapsed="false">
      <c r="C38" s="22" t="n">
        <v>1</v>
      </c>
      <c r="D38" s="26"/>
      <c r="E38" s="34"/>
      <c r="F38" s="34"/>
      <c r="G38" s="34"/>
      <c r="H38" s="40" t="n">
        <f aca="false">PRODUCT(E38:G38)</f>
        <v>0</v>
      </c>
    </row>
    <row r="39" customFormat="false" ht="14.25" hidden="false" customHeight="false" outlineLevel="0" collapsed="false">
      <c r="C39" s="22" t="n">
        <v>2</v>
      </c>
      <c r="D39" s="26"/>
      <c r="E39" s="34"/>
      <c r="F39" s="34"/>
      <c r="G39" s="34"/>
      <c r="H39" s="40" t="n">
        <f aca="false">PRODUCT(E39:G39)</f>
        <v>0</v>
      </c>
    </row>
    <row r="40" customFormat="false" ht="13.9" hidden="false" customHeight="true" outlineLevel="0" collapsed="false">
      <c r="C40" s="22" t="n">
        <v>3</v>
      </c>
      <c r="D40" s="26"/>
      <c r="E40" s="34"/>
      <c r="F40" s="34"/>
      <c r="G40" s="34"/>
      <c r="H40" s="40" t="n">
        <f aca="false">PRODUCT(E40:G40)</f>
        <v>0</v>
      </c>
    </row>
    <row r="41" customFormat="false" ht="13.9" hidden="false" customHeight="true" outlineLevel="0" collapsed="false">
      <c r="C41" s="22" t="n">
        <v>4</v>
      </c>
      <c r="D41" s="26"/>
      <c r="E41" s="34"/>
      <c r="F41" s="34"/>
      <c r="G41" s="34"/>
      <c r="H41" s="40" t="n">
        <f aca="false">PRODUCT(E41:G41)</f>
        <v>0</v>
      </c>
    </row>
    <row r="42" customFormat="false" ht="13.9" hidden="false" customHeight="true" outlineLevel="0" collapsed="false">
      <c r="C42" s="22" t="n">
        <v>5</v>
      </c>
      <c r="D42" s="26"/>
      <c r="E42" s="34"/>
      <c r="F42" s="34"/>
      <c r="G42" s="34"/>
      <c r="H42" s="40" t="n">
        <f aca="false">PRODUCT(E42:G42)</f>
        <v>0</v>
      </c>
    </row>
    <row r="43" customFormat="false" ht="13.9" hidden="false" customHeight="true" outlineLevel="0" collapsed="false">
      <c r="C43" s="22" t="n">
        <v>6</v>
      </c>
      <c r="D43" s="26"/>
      <c r="E43" s="34"/>
      <c r="F43" s="34"/>
      <c r="G43" s="34"/>
      <c r="H43" s="40" t="n">
        <f aca="false">PRODUCT(E43:G43)</f>
        <v>0</v>
      </c>
    </row>
    <row r="44" customFormat="false" ht="13.9" hidden="false" customHeight="true" outlineLevel="0" collapsed="false">
      <c r="C44" s="22" t="n">
        <v>7</v>
      </c>
      <c r="D44" s="26"/>
      <c r="E44" s="34"/>
      <c r="F44" s="34"/>
      <c r="G44" s="34"/>
      <c r="H44" s="40" t="n">
        <f aca="false">PRODUCT(E44:G44)</f>
        <v>0</v>
      </c>
    </row>
    <row r="45" customFormat="false" ht="13.9" hidden="false" customHeight="true" outlineLevel="0" collapsed="false">
      <c r="C45" s="22" t="n">
        <v>8</v>
      </c>
      <c r="D45" s="26"/>
      <c r="E45" s="34"/>
      <c r="F45" s="34"/>
      <c r="G45" s="34"/>
      <c r="H45" s="40" t="n">
        <f aca="false">PRODUCT(E45:G45)</f>
        <v>0</v>
      </c>
    </row>
    <row r="46" customFormat="false" ht="13.9" hidden="false" customHeight="true" outlineLevel="0" collapsed="false">
      <c r="C46" s="22" t="n">
        <v>9</v>
      </c>
      <c r="D46" s="26"/>
      <c r="E46" s="34"/>
      <c r="F46" s="34"/>
      <c r="G46" s="34"/>
      <c r="H46" s="40" t="n">
        <f aca="false">PRODUCT(E46:G46)</f>
        <v>0</v>
      </c>
    </row>
    <row r="47" customFormat="false" ht="14.25" hidden="false" customHeight="false" outlineLevel="0" collapsed="false">
      <c r="C47" s="22" t="n">
        <v>10</v>
      </c>
      <c r="D47" s="26"/>
      <c r="E47" s="34"/>
      <c r="F47" s="34"/>
      <c r="G47" s="34"/>
      <c r="H47" s="40" t="n">
        <f aca="false">PRODUCT(E47:G47)</f>
        <v>0</v>
      </c>
    </row>
    <row r="48" customFormat="false" ht="14.25" hidden="false" customHeight="false" outlineLevel="0" collapsed="false">
      <c r="C48" s="1"/>
      <c r="D48" s="1"/>
      <c r="E48" s="1"/>
      <c r="F48" s="1"/>
    </row>
    <row r="49" customFormat="false" ht="14.25" hidden="false" customHeight="false" outlineLevel="0" collapsed="false">
      <c r="C49" s="1"/>
      <c r="D49" s="1"/>
      <c r="E49" s="1"/>
      <c r="F49" s="1"/>
    </row>
    <row r="50" customFormat="false" ht="87.75" hidden="false" customHeight="false" outlineLevel="0" collapsed="false">
      <c r="C50" s="50" t="s">
        <v>169</v>
      </c>
      <c r="D50" s="51" t="s">
        <v>165</v>
      </c>
      <c r="E50" s="54" t="s">
        <v>170</v>
      </c>
      <c r="F50" s="54" t="s">
        <v>171</v>
      </c>
    </row>
    <row r="51" customFormat="false" ht="14.25" hidden="false" customHeight="false" outlineLevel="0" collapsed="false">
      <c r="C51" s="22" t="n">
        <v>1</v>
      </c>
      <c r="D51" s="26"/>
      <c r="E51" s="34"/>
      <c r="F51" s="34"/>
      <c r="G51" s="31" t="n">
        <f aca="false">PRODUCT(E51:F51)</f>
        <v>0</v>
      </c>
    </row>
    <row r="52" customFormat="false" ht="14.25" hidden="false" customHeight="false" outlineLevel="0" collapsed="false">
      <c r="C52" s="22" t="n">
        <v>2</v>
      </c>
      <c r="D52" s="26"/>
      <c r="E52" s="34"/>
      <c r="F52" s="34"/>
      <c r="G52" s="31" t="n">
        <f aca="false">PRODUCT(E52:F52)</f>
        <v>0</v>
      </c>
    </row>
    <row r="53" customFormat="false" ht="13.9" hidden="false" customHeight="true" outlineLevel="0" collapsed="false">
      <c r="C53" s="22" t="n">
        <v>3</v>
      </c>
      <c r="D53" s="26"/>
      <c r="E53" s="34"/>
      <c r="F53" s="34"/>
      <c r="G53" s="31" t="n">
        <f aca="false">PRODUCT(E53:F53)</f>
        <v>0</v>
      </c>
    </row>
    <row r="54" customFormat="false" ht="13.9" hidden="false" customHeight="true" outlineLevel="0" collapsed="false">
      <c r="C54" s="22" t="n">
        <v>4</v>
      </c>
      <c r="D54" s="26"/>
      <c r="E54" s="34"/>
      <c r="F54" s="34"/>
      <c r="G54" s="31" t="n">
        <f aca="false">PRODUCT(E54:F54)</f>
        <v>0</v>
      </c>
    </row>
    <row r="55" customFormat="false" ht="13.9" hidden="false" customHeight="true" outlineLevel="0" collapsed="false">
      <c r="C55" s="22" t="n">
        <v>5</v>
      </c>
      <c r="D55" s="26"/>
      <c r="E55" s="34"/>
      <c r="F55" s="34"/>
      <c r="G55" s="31" t="n">
        <f aca="false">PRODUCT(E55:F55)</f>
        <v>0</v>
      </c>
    </row>
    <row r="56" customFormat="false" ht="13.9" hidden="false" customHeight="true" outlineLevel="0" collapsed="false">
      <c r="C56" s="22" t="n">
        <v>6</v>
      </c>
      <c r="D56" s="26"/>
      <c r="E56" s="34"/>
      <c r="F56" s="34"/>
      <c r="G56" s="31" t="n">
        <f aca="false">PRODUCT(E56:F56)</f>
        <v>0</v>
      </c>
    </row>
    <row r="57" customFormat="false" ht="13.9" hidden="false" customHeight="true" outlineLevel="0" collapsed="false">
      <c r="C57" s="22" t="n">
        <v>7</v>
      </c>
      <c r="D57" s="26"/>
      <c r="E57" s="34"/>
      <c r="F57" s="34"/>
      <c r="G57" s="31" t="n">
        <f aca="false">PRODUCT(E57:F57)</f>
        <v>0</v>
      </c>
    </row>
    <row r="58" customFormat="false" ht="13.9" hidden="false" customHeight="true" outlineLevel="0" collapsed="false">
      <c r="C58" s="22" t="n">
        <v>8</v>
      </c>
      <c r="D58" s="26"/>
      <c r="E58" s="34"/>
      <c r="F58" s="34"/>
      <c r="G58" s="31" t="n">
        <f aca="false">PRODUCT(E58:F58)</f>
        <v>0</v>
      </c>
    </row>
    <row r="59" customFormat="false" ht="13.9" hidden="false" customHeight="true" outlineLevel="0" collapsed="false">
      <c r="C59" s="22" t="n">
        <v>9</v>
      </c>
      <c r="D59" s="26"/>
      <c r="E59" s="34"/>
      <c r="F59" s="34"/>
      <c r="G59" s="31" t="n">
        <f aca="false">PRODUCT(E59:F59)</f>
        <v>0</v>
      </c>
    </row>
    <row r="60" customFormat="false" ht="14.25" hidden="false" customHeight="false" outlineLevel="0" collapsed="false">
      <c r="C60" s="22" t="n">
        <v>10</v>
      </c>
      <c r="D60" s="26"/>
      <c r="E60" s="34"/>
      <c r="F60" s="34"/>
      <c r="G60" s="31" t="n">
        <f aca="false">PRODUCT(E60:F60)</f>
        <v>0</v>
      </c>
    </row>
    <row r="61" s="38" customFormat="true" ht="15" hidden="false" customHeight="false" outlineLevel="0" collapsed="false">
      <c r="C61" s="39"/>
      <c r="D61" s="39"/>
      <c r="F61" s="40"/>
      <c r="H61" s="41"/>
    </row>
    <row r="62" customFormat="false" ht="14.25" hidden="false" customHeight="false" outlineLevel="0" collapsed="false">
      <c r="G62" s="29"/>
    </row>
    <row r="63" s="2" customFormat="true" ht="18" hidden="false" customHeight="false" outlineLevel="0" collapsed="false">
      <c r="A63" s="1"/>
      <c r="B63" s="1"/>
      <c r="C63" s="3" t="s">
        <v>172</v>
      </c>
      <c r="G63" s="1"/>
      <c r="H63" s="1"/>
      <c r="I63" s="1"/>
    </row>
    <row r="64" s="2" customFormat="true" ht="15" hidden="false" customHeight="false" outlineLevel="0" collapsed="false">
      <c r="A64" s="1"/>
      <c r="B64" s="1"/>
      <c r="F64" s="23" t="b">
        <f aca="false">FALSE()</f>
        <v>0</v>
      </c>
      <c r="G64" s="1"/>
      <c r="H64" s="1"/>
      <c r="I64" s="1"/>
    </row>
    <row r="65" s="2" customFormat="true" ht="87" hidden="false" customHeight="true" outlineLevel="0" collapsed="false">
      <c r="A65" s="1"/>
      <c r="B65" s="1"/>
      <c r="D65" s="55" t="s">
        <v>34</v>
      </c>
      <c r="E65" s="55"/>
      <c r="F65" s="24" t="str">
        <f aca="false">IF(F64=TRUE(),SUM(H38:H47)+SUM(G51:G60),"")</f>
        <v/>
      </c>
      <c r="G65" s="1"/>
      <c r="H65" s="1"/>
      <c r="I65" s="1"/>
    </row>
    <row r="67" customFormat="false" ht="15" hidden="false" customHeight="false" outlineLevel="0" collapsed="false">
      <c r="F67" s="25" t="s">
        <v>90</v>
      </c>
    </row>
  </sheetData>
  <sheetProtection sheet="true" password="cdde"/>
  <mergeCells count="17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65:E65"/>
  </mergeCells>
  <conditionalFormatting sqref="D38:G47">
    <cfRule type="expression" priority="2" aboveAverage="0" equalAverage="0" bottom="0" percent="0" rank="0" text="" dxfId="32">
      <formula>$C38&gt;$D$33</formula>
    </cfRule>
  </conditionalFormatting>
  <conditionalFormatting sqref="D51:F60">
    <cfRule type="expression" priority="3" aboveAverage="0" equalAverage="0" bottom="0" percent="0" rank="0" text="" dxfId="33">
      <formula>$C51&gt;$D$34</formula>
    </cfRule>
  </conditionalFormatting>
  <dataValidations count="10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="Number must be entered as a whole number." errorStyle="stop" errorTitle="Whole Number" operator="between" prompt="Enter the number of streams destroyed." promptTitle="Number of streams destroyed" showDropDown="false" showErrorMessage="true" showInputMessage="true" sqref="D33" type="whole">
      <formula1>0</formula1>
      <formula2>1000</formula2>
    </dataValidation>
    <dataValidation allowBlank="true" error="Number must be entered as a whole number." errorStyle="stop" errorTitle="Whole Number" operator="between" prompt="Enter the number of streams recaptured." promptTitle="Number of streams recaptured" showDropDown="false" showErrorMessage="true" showInputMessage="true" sqref="D34" type="whole">
      <formula1>0</formula1>
      <formula2>100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="Enter value between 0 and 1." errorStyle="stop" errorTitle="Decimal" operator="between" prompt="Enter the average destruction efficiency for this stream j, as calculated in Equation L-18." promptTitle="Destruction efficiency" showDropDown="false" showErrorMessage="true" showInputMessage="true" sqref="G39" type="decimal">
      <formula1>0</formula1>
      <formula2>1</formula2>
    </dataValidation>
    <dataValidation allowBlank="true" error="Enter value between 0 and 1." errorStyle="stop" errorTitle="Decimal" operator="between" prompt="Enter the average destruction efficiency for the stream, as calculated in Equation L-18." promptTitle="Destruction efficiency" showDropDown="false" showErrorMessage="true" showInputMessage="true" sqref="G38 G40:G47" type="decimal">
      <formula1>0</formula1>
      <formula2>1</formula2>
    </dataValidation>
    <dataValidation allowBlank="true" errorStyle="stop" operator="between" prompt="Enter the mass removed and recaptured." promptTitle="Mass removed" showDropDown="false" showErrorMessage="true" showInputMessage="true" sqref="F51:F60" type="none">
      <formula1>0</formula1>
      <formula2>0</formula2>
    </dataValidation>
    <dataValidation allowBlank="true" errorStyle="stop" operator="between" prompt="Enter the mass removed and fed into the destruction device." promptTitle="Mass removed" showDropDown="false" showErrorMessage="true" showInputMessage="true" sqref="F38:F47" type="none">
      <formula1>0</formula1>
      <formula2>0</formula2>
    </dataValidation>
    <dataValidation allowBlank="true" error="Enter value between 0 and 1." errorStyle="stop" errorTitle="Decimal" operator="between" prompt="Enter the concentration of fluorine in the stream that is removed and fed into the destruction device." promptTitle="Concentration" showDropDown="false" showErrorMessage="true" showInputMessage="true" sqref="E38:E47" type="decimal">
      <formula1>0</formula1>
      <formula2>1</formula2>
    </dataValidation>
    <dataValidation allowBlank="true" error="Enter value between 0 and 1." errorStyle="stop" errorTitle="Decimal" operator="between" prompt="Enter the concentration of fluorine removed and recaptured." promptTitle="Concentration" showDropDown="false" showErrorMessage="true" showInputMessage="true" sqref="E51:E60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621080</xdr:colOff>
                    <xdr:row>62</xdr:row>
                    <xdr:rowOff>181440</xdr:rowOff>
                  </from>
                  <to>
                    <xdr:col>6</xdr:col>
                    <xdr:colOff>10800</xdr:colOff>
                    <xdr:row>6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15:43Z</dcterms:created>
  <dc:creator>Girma, Tyobista [US]</dc:creator>
  <dc:description/>
  <dc:language>en-US</dc:language>
  <cp:lastModifiedBy>Girma, Tyobista [US]</cp:lastModifiedBy>
  <dcterms:modified xsi:type="dcterms:W3CDTF">2025-04-14T1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e">
    <vt:lpwstr/>
  </property>
</Properties>
</file>